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4</xdr:row>
                <xdr:rowOff>15</xdr:rowOff>
              </xdr:from>
              <xdr:to>
                <xdr:col>21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2">
  <si>
    <t xml:space="preserve">УТВЕРЖДАЮ</t>
  </si>
  <si>
    <t xml:space="preserve">Директор МБОУ "Гимназия "Юридическая" </t>
  </si>
  <si>
    <t xml:space="preserve">г.Волгодонска</t>
  </si>
  <si>
    <t xml:space="preserve">Т.В. Колодяжная</t>
  </si>
  <si>
    <t xml:space="preserve">  ПРИМЕРНОЕ  ДЕСЯТИДНЕВНОЕ  МЕНЮ ГОРЯЧИХ ЗАВТРАКОВ ДЛЯ УЧАЩИХСЯ 1-4 КЛАСС                                                  </t>
  </si>
  <si>
    <t xml:space="preserve"> №  рецептур  </t>
  </si>
  <si>
    <t xml:space="preserve">Наименование  блюд</t>
  </si>
  <si>
    <t xml:space="preserve">Масса порции, г  500</t>
  </si>
  <si>
    <t xml:space="preserve">Пищевые вещества, г</t>
  </si>
  <si>
    <t xml:space="preserve">Энергетическая ценность, Ккал    </t>
  </si>
  <si>
    <t xml:space="preserve">Витамины (мг)</t>
  </si>
  <si>
    <t xml:space="preserve">Минеральные вещества (мг)</t>
  </si>
  <si>
    <t xml:space="preserve">Белки </t>
  </si>
  <si>
    <t xml:space="preserve">Жиры  </t>
  </si>
  <si>
    <t xml:space="preserve">Углеводы  </t>
  </si>
  <si>
    <t xml:space="preserve">В1  </t>
  </si>
  <si>
    <t xml:space="preserve">С </t>
  </si>
  <si>
    <t xml:space="preserve"> А </t>
  </si>
  <si>
    <t xml:space="preserve">В2  </t>
  </si>
  <si>
    <t xml:space="preserve">Са       </t>
  </si>
  <si>
    <t xml:space="preserve">Р         </t>
  </si>
  <si>
    <t xml:space="preserve">Мg </t>
  </si>
  <si>
    <t xml:space="preserve">Fe        </t>
  </si>
  <si>
    <t xml:space="preserve">K        </t>
  </si>
  <si>
    <t xml:space="preserve">I        </t>
  </si>
  <si>
    <t xml:space="preserve">SE</t>
  </si>
  <si>
    <t xml:space="preserve">F </t>
  </si>
  <si>
    <t xml:space="preserve">D      </t>
  </si>
  <si>
    <t xml:space="preserve">Неделя: первая</t>
  </si>
  <si>
    <t xml:space="preserve">1-день 1 вариант </t>
  </si>
  <si>
    <t xml:space="preserve">14М</t>
  </si>
  <si>
    <t xml:space="preserve">масло сливочное</t>
  </si>
  <si>
    <t xml:space="preserve">15М</t>
  </si>
  <si>
    <t xml:space="preserve">сыр порционный</t>
  </si>
  <si>
    <t xml:space="preserve">120м</t>
  </si>
  <si>
    <t xml:space="preserve">суп молочный с макаронными изделиями</t>
  </si>
  <si>
    <t xml:space="preserve">376М/иоп</t>
  </si>
  <si>
    <t xml:space="preserve">Чай с сахаром</t>
  </si>
  <si>
    <t xml:space="preserve">хлеб пшеничный</t>
  </si>
  <si>
    <t xml:space="preserve">фрукты*</t>
  </si>
  <si>
    <t xml:space="preserve">итого:</t>
  </si>
  <si>
    <t xml:space="preserve">2-день 3вариант</t>
  </si>
  <si>
    <t xml:space="preserve">211М</t>
  </si>
  <si>
    <t xml:space="preserve">омлет с сыром запеченый</t>
  </si>
  <si>
    <t xml:space="preserve">овощная закуска*</t>
  </si>
  <si>
    <t xml:space="preserve">378М</t>
  </si>
  <si>
    <t xml:space="preserve">чай с молоком</t>
  </si>
  <si>
    <t xml:space="preserve">кондитерское изделие (печенье)</t>
  </si>
  <si>
    <t xml:space="preserve">3-день 3 вариант</t>
  </si>
  <si>
    <t xml:space="preserve">278М</t>
  </si>
  <si>
    <t xml:space="preserve">тефтели из свинины</t>
  </si>
  <si>
    <t xml:space="preserve">80/40</t>
  </si>
  <si>
    <t xml:space="preserve">125М</t>
  </si>
  <si>
    <t xml:space="preserve">картофель отварной </t>
  </si>
  <si>
    <t xml:space="preserve">71М</t>
  </si>
  <si>
    <t xml:space="preserve">овощи свежие*</t>
  </si>
  <si>
    <t xml:space="preserve">377М</t>
  </si>
  <si>
    <t xml:space="preserve">чай с лимоном</t>
  </si>
  <si>
    <t xml:space="preserve">хлеб йодированный </t>
  </si>
  <si>
    <t xml:space="preserve">кондитерское изделие (зефир)</t>
  </si>
  <si>
    <t xml:space="preserve">4-день 3 вариант</t>
  </si>
  <si>
    <t xml:space="preserve">222М</t>
  </si>
  <si>
    <t xml:space="preserve">пудинг из творога запеченный</t>
  </si>
  <si>
    <t xml:space="preserve">200/20</t>
  </si>
  <si>
    <t xml:space="preserve">382М</t>
  </si>
  <si>
    <t xml:space="preserve">какао с молоком</t>
  </si>
  <si>
    <t xml:space="preserve">фрукты *</t>
  </si>
  <si>
    <t xml:space="preserve">5-день 1 вариант</t>
  </si>
  <si>
    <t xml:space="preserve">260М</t>
  </si>
  <si>
    <t xml:space="preserve">гуляш из говядины</t>
  </si>
  <si>
    <t xml:space="preserve">50/50</t>
  </si>
  <si>
    <t xml:space="preserve">312М</t>
  </si>
  <si>
    <t xml:space="preserve">картофельное пюре</t>
  </si>
  <si>
    <t xml:space="preserve">овощи  свежие*</t>
  </si>
  <si>
    <t xml:space="preserve">кондитерское изделие </t>
  </si>
  <si>
    <t xml:space="preserve">Неделя: вторая</t>
  </si>
  <si>
    <t xml:space="preserve">6-день 1 вариант</t>
  </si>
  <si>
    <t xml:space="preserve">239М</t>
  </si>
  <si>
    <t xml:space="preserve">тефтели рыбные(горбуша)</t>
  </si>
  <si>
    <t xml:space="preserve">80/530</t>
  </si>
  <si>
    <t xml:space="preserve">302М</t>
  </si>
  <si>
    <t xml:space="preserve">каша пшеничная</t>
  </si>
  <si>
    <t xml:space="preserve">кондитерское изделие (пастила)</t>
  </si>
  <si>
    <t xml:space="preserve">7-день 3 вариант</t>
  </si>
  <si>
    <t xml:space="preserve">224М</t>
  </si>
  <si>
    <t xml:space="preserve">запеканка творожно -морковная</t>
  </si>
  <si>
    <t xml:space="preserve">сметана</t>
  </si>
  <si>
    <t xml:space="preserve">376М</t>
  </si>
  <si>
    <t xml:space="preserve">чай с сахаром</t>
  </si>
  <si>
    <t xml:space="preserve">8-день 2 вариант</t>
  </si>
  <si>
    <t xml:space="preserve">255М</t>
  </si>
  <si>
    <t xml:space="preserve">печень по-строгановски</t>
  </si>
  <si>
    <t xml:space="preserve">304М</t>
  </si>
  <si>
    <t xml:space="preserve">рис отварной</t>
  </si>
  <si>
    <t xml:space="preserve">379М</t>
  </si>
  <si>
    <t xml:space="preserve">кофейный напиток с молоком  </t>
  </si>
  <si>
    <t xml:space="preserve">9-день 3 вариант</t>
  </si>
  <si>
    <t xml:space="preserve">295М</t>
  </si>
  <si>
    <t xml:space="preserve">биточки рубленые куриные с маслом</t>
  </si>
  <si>
    <t xml:space="preserve">100/5</t>
  </si>
  <si>
    <t xml:space="preserve">16,,8</t>
  </si>
  <si>
    <t xml:space="preserve">202М</t>
  </si>
  <si>
    <t xml:space="preserve">макаронные изделия отварные</t>
  </si>
  <si>
    <t xml:space="preserve">хлеб йодированный</t>
  </si>
  <si>
    <t xml:space="preserve"> 10-день  1 вариант                                               </t>
  </si>
  <si>
    <t xml:space="preserve">175М</t>
  </si>
  <si>
    <t xml:space="preserve">каша молочная "Дружба"</t>
  </si>
  <si>
    <t xml:space="preserve">200/10/10</t>
  </si>
  <si>
    <t xml:space="preserve">среднее за 10 дней</t>
  </si>
  <si>
    <t xml:space="preserve">Примечание:</t>
  </si>
  <si>
    <t xml:space="preserve">*  Овощные закуски  и фрукти следует корректировать с учетом сезонности в соответствии с требованиями СанПиН 2.3/2.4.3590-20 </t>
  </si>
  <si>
    <t xml:space="preserve">закуски и фрукты седует корректировать с учетом сезонности в соответствии с требованиями СанПин 2.3/2.4.3590-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"/>
    <numFmt numFmtId="168" formatCode="#,##0"/>
    <numFmt numFmtId="169" formatCode="0.0"/>
    <numFmt numFmtId="170" formatCode="0.000"/>
    <numFmt numFmtId="171" formatCode="#,##0.000"/>
    <numFmt numFmtId="172" formatCode="#,##0.0000"/>
    <numFmt numFmtId="173" formatCode="0.0000"/>
    <numFmt numFmtId="174" formatCode="0"/>
    <numFmt numFmtId="175" formatCode="#,##0.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MT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NewRomanPS-BoldMT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MT"/>
      <family val="0"/>
    </font>
  </fonts>
  <fills count="5">
    <fill>
      <patternFill patternType="none"/>
    </fill>
    <fill>
      <patternFill patternType="gray125"/>
    </fill>
    <fill>
      <patternFill patternType="solid">
        <fgColor rgb="FFBDC0BF"/>
        <bgColor rgb="FFDCDCDC"/>
      </patternFill>
    </fill>
    <fill>
      <patternFill patternType="solid">
        <fgColor rgb="FFDCDCDC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9" zoomScalePageLayoutView="57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2.28"/>
    <col collapsed="false" customWidth="false" hidden="false" outlineLevel="0" max="9" min="3" style="1" width="11.56"/>
    <col collapsed="false" customWidth="true" hidden="false" outlineLevel="0" max="10" min="10" style="1" width="12.7"/>
    <col collapsed="false" customWidth="false" hidden="false" outlineLevel="0" max="14" min="11" style="1" width="11.56"/>
    <col collapsed="false" customWidth="true" hidden="false" outlineLevel="0" max="15" min="15" style="1" width="6.99"/>
    <col collapsed="false" customWidth="false" hidden="false" outlineLevel="0" max="17" min="16" style="1" width="11.56"/>
    <col collapsed="false" customWidth="true" hidden="false" outlineLevel="0" max="19" min="18" style="1" width="12.42"/>
    <col collapsed="false" customWidth="false" hidden="false" outlineLevel="0" max="257" min="20" style="1" width="11.56"/>
  </cols>
  <sheetData>
    <row r="1" customFormat="false" ht="15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</row>
    <row r="2" customFormat="false" ht="1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4" t="s">
        <v>1</v>
      </c>
      <c r="Q2" s="4"/>
      <c r="R2" s="4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4" t="s">
        <v>2</v>
      </c>
      <c r="Q3" s="4"/>
      <c r="R3" s="4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4" t="s">
        <v>3</v>
      </c>
      <c r="Q4" s="4"/>
      <c r="R4" s="4"/>
    </row>
    <row r="5" s="11" customFormat="true" ht="15.75" hidden="false" customHeight="false" outlineLevel="0" collapsed="false">
      <c r="A5" s="5"/>
      <c r="B5" s="5"/>
      <c r="C5" s="6"/>
      <c r="D5" s="5"/>
      <c r="E5" s="5"/>
      <c r="F5" s="5"/>
      <c r="G5" s="5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10"/>
      <c r="U5" s="10"/>
      <c r="V5" s="10"/>
      <c r="W5" s="10"/>
    </row>
    <row r="6" s="11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/>
      <c r="R6" s="13"/>
      <c r="S6" s="13"/>
      <c r="T6" s="13"/>
      <c r="U6" s="10"/>
      <c r="V6" s="10"/>
      <c r="W6" s="10"/>
    </row>
    <row r="7" s="11" customFormat="true" ht="18.75" hidden="false" customHeight="tru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5"/>
      <c r="F7" s="15"/>
      <c r="G7" s="17" t="s">
        <v>9</v>
      </c>
      <c r="H7" s="15" t="s">
        <v>10</v>
      </c>
      <c r="I7" s="15"/>
      <c r="J7" s="15"/>
      <c r="K7" s="15"/>
      <c r="L7" s="14" t="s">
        <v>11</v>
      </c>
      <c r="M7" s="14"/>
      <c r="N7" s="14"/>
      <c r="O7" s="14"/>
      <c r="P7" s="15"/>
      <c r="Q7" s="15"/>
      <c r="R7" s="15"/>
      <c r="S7" s="18"/>
      <c r="T7" s="19"/>
      <c r="U7" s="10"/>
      <c r="V7" s="10"/>
      <c r="W7" s="10"/>
    </row>
    <row r="8" s="11" customFormat="true" ht="38.1" hidden="false" customHeight="true" outlineLevel="0" collapsed="false">
      <c r="A8" s="14"/>
      <c r="B8" s="14"/>
      <c r="C8" s="16"/>
      <c r="D8" s="14" t="s">
        <v>12</v>
      </c>
      <c r="E8" s="14" t="s">
        <v>13</v>
      </c>
      <c r="F8" s="17" t="s">
        <v>14</v>
      </c>
      <c r="G8" s="17"/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10"/>
      <c r="V8" s="10"/>
      <c r="W8" s="10"/>
    </row>
    <row r="9" s="11" customFormat="true" ht="15" hidden="false" customHeight="true" outlineLevel="0" collapsed="false">
      <c r="A9" s="14"/>
      <c r="B9" s="14"/>
      <c r="C9" s="16"/>
      <c r="D9" s="14"/>
      <c r="E9" s="14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0"/>
      <c r="V9" s="10"/>
      <c r="W9" s="10"/>
    </row>
    <row r="10" customFormat="false" ht="16.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/>
      <c r="S10" s="22"/>
      <c r="T10" s="21"/>
      <c r="U10" s="23"/>
      <c r="V10" s="23"/>
      <c r="W10" s="23"/>
    </row>
    <row r="11" customFormat="false" ht="12.75" hidden="false" customHeight="fals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4"/>
      <c r="Q11" s="24"/>
      <c r="R11" s="24"/>
      <c r="S11" s="24"/>
      <c r="T11" s="24"/>
      <c r="U11" s="23"/>
      <c r="V11" s="23"/>
      <c r="W11" s="23"/>
    </row>
    <row r="12" customFormat="false" ht="18" hidden="false" customHeight="true" outlineLevel="0" collapsed="false">
      <c r="A12" s="20" t="s">
        <v>30</v>
      </c>
      <c r="B12" s="25" t="s">
        <v>31</v>
      </c>
      <c r="C12" s="26" t="n">
        <v>15</v>
      </c>
      <c r="D12" s="24" t="n">
        <v>0.15</v>
      </c>
      <c r="E12" s="24" t="n">
        <v>11.45</v>
      </c>
      <c r="F12" s="24" t="n">
        <v>0.09</v>
      </c>
      <c r="G12" s="27" t="n">
        <v>105</v>
      </c>
      <c r="H12" s="28" t="n">
        <v>0</v>
      </c>
      <c r="I12" s="29" t="n">
        <v>0</v>
      </c>
      <c r="J12" s="29" t="n">
        <v>0.04</v>
      </c>
      <c r="K12" s="28" t="n">
        <v>0.015</v>
      </c>
      <c r="L12" s="29" t="n">
        <v>2.4</v>
      </c>
      <c r="M12" s="29" t="n">
        <v>3</v>
      </c>
      <c r="N12" s="29" t="n">
        <v>0</v>
      </c>
      <c r="O12" s="29" t="n">
        <v>0.02</v>
      </c>
      <c r="P12" s="29" t="n">
        <v>4.5</v>
      </c>
      <c r="Q12" s="29" t="n">
        <v>0</v>
      </c>
      <c r="R12" s="29" t="n">
        <v>0</v>
      </c>
      <c r="S12" s="29" t="n">
        <v>0.45</v>
      </c>
      <c r="T12" s="29" t="n">
        <v>0.2</v>
      </c>
      <c r="U12" s="23"/>
      <c r="V12" s="23"/>
      <c r="W12" s="23"/>
    </row>
    <row r="13" customFormat="false" ht="18" hidden="false" customHeight="true" outlineLevel="0" collapsed="false">
      <c r="A13" s="20" t="s">
        <v>32</v>
      </c>
      <c r="B13" s="25" t="s">
        <v>33</v>
      </c>
      <c r="C13" s="26" t="n">
        <v>20</v>
      </c>
      <c r="D13" s="24" t="n">
        <v>5.07</v>
      </c>
      <c r="E13" s="24" t="n">
        <v>5.07</v>
      </c>
      <c r="F13" s="24" t="n">
        <v>0</v>
      </c>
      <c r="G13" s="27" t="n">
        <v>80</v>
      </c>
      <c r="H13" s="28" t="n">
        <v>0.013</v>
      </c>
      <c r="I13" s="29" t="n">
        <v>0.16</v>
      </c>
      <c r="J13" s="29" t="n">
        <v>0.052</v>
      </c>
      <c r="K13" s="28" t="n">
        <v>0.07</v>
      </c>
      <c r="L13" s="29" t="n">
        <v>176</v>
      </c>
      <c r="M13" s="29" t="n">
        <v>100</v>
      </c>
      <c r="N13" s="29" t="n">
        <v>7</v>
      </c>
      <c r="O13" s="29" t="n">
        <v>0.2</v>
      </c>
      <c r="P13" s="30" t="n">
        <v>17.3</v>
      </c>
      <c r="Q13" s="29" t="n">
        <v>0</v>
      </c>
      <c r="R13" s="29" t="n">
        <v>0.003</v>
      </c>
      <c r="S13" s="29" t="n">
        <v>0</v>
      </c>
      <c r="T13" s="29" t="n">
        <v>0.2</v>
      </c>
      <c r="U13" s="23"/>
      <c r="V13" s="23"/>
      <c r="W13" s="23"/>
    </row>
    <row r="14" customFormat="false" ht="18" hidden="false" customHeight="true" outlineLevel="0" collapsed="false">
      <c r="A14" s="31" t="s">
        <v>34</v>
      </c>
      <c r="B14" s="32" t="s">
        <v>35</v>
      </c>
      <c r="C14" s="26" t="n">
        <v>200</v>
      </c>
      <c r="D14" s="24" t="n">
        <v>5.6</v>
      </c>
      <c r="E14" s="24" t="n">
        <v>6.32</v>
      </c>
      <c r="F14" s="24" t="n">
        <v>28.32</v>
      </c>
      <c r="G14" s="27" t="n">
        <v>112.8</v>
      </c>
      <c r="H14" s="33" t="n">
        <v>0.08</v>
      </c>
      <c r="I14" s="34" t="n">
        <v>0.64</v>
      </c>
      <c r="J14" s="34" t="n">
        <v>0.02</v>
      </c>
      <c r="K14" s="33" t="n">
        <v>0.17</v>
      </c>
      <c r="L14" s="34" t="n">
        <v>118.4</v>
      </c>
      <c r="M14" s="34" t="n">
        <v>87.6</v>
      </c>
      <c r="N14" s="34" t="n">
        <v>17.07</v>
      </c>
      <c r="O14" s="34" t="n">
        <v>0.4</v>
      </c>
      <c r="P14" s="34" t="n">
        <v>18.6</v>
      </c>
      <c r="Q14" s="35" t="n">
        <v>0.02</v>
      </c>
      <c r="R14" s="36" t="n">
        <v>0.003</v>
      </c>
      <c r="S14" s="36" t="n">
        <v>0.31</v>
      </c>
      <c r="T14" s="34" t="n">
        <v>0.03</v>
      </c>
      <c r="U14" s="23"/>
      <c r="V14" s="23"/>
      <c r="W14" s="23"/>
    </row>
    <row r="15" customFormat="false" ht="18" hidden="false" customHeight="true" outlineLevel="0" collapsed="false">
      <c r="A15" s="20" t="s">
        <v>36</v>
      </c>
      <c r="B15" s="37" t="s">
        <v>37</v>
      </c>
      <c r="C15" s="38" t="n">
        <v>200</v>
      </c>
      <c r="D15" s="39" t="n">
        <v>0.2</v>
      </c>
      <c r="E15" s="39" t="n">
        <v>0</v>
      </c>
      <c r="F15" s="39" t="n">
        <v>6.5</v>
      </c>
      <c r="G15" s="39" t="n">
        <v>26.8</v>
      </c>
      <c r="H15" s="40" t="n">
        <v>0</v>
      </c>
      <c r="I15" s="41" t="n">
        <v>0.04</v>
      </c>
      <c r="J15" s="41" t="n">
        <v>0.03</v>
      </c>
      <c r="K15" s="41" t="n">
        <v>0.1</v>
      </c>
      <c r="L15" s="41" t="n">
        <v>4.5</v>
      </c>
      <c r="M15" s="41" t="n">
        <v>7.2</v>
      </c>
      <c r="N15" s="41" t="n">
        <v>3.8</v>
      </c>
      <c r="O15" s="41" t="n">
        <v>0.73</v>
      </c>
      <c r="P15" s="42" t="n">
        <v>20.8</v>
      </c>
      <c r="Q15" s="40" t="n">
        <v>0</v>
      </c>
      <c r="R15" s="40" t="n">
        <f aca="false">-Q110</f>
        <v>-0</v>
      </c>
      <c r="S15" s="40" t="n">
        <v>0</v>
      </c>
      <c r="T15" s="40" t="n">
        <v>0</v>
      </c>
      <c r="U15" s="23"/>
      <c r="V15" s="23"/>
      <c r="W15" s="23"/>
    </row>
    <row r="16" customFormat="false" ht="18" hidden="false" customHeight="true" outlineLevel="0" collapsed="false">
      <c r="A16" s="20"/>
      <c r="B16" s="25" t="s">
        <v>38</v>
      </c>
      <c r="C16" s="26" t="n">
        <v>40</v>
      </c>
      <c r="D16" s="24" t="n">
        <v>4.2</v>
      </c>
      <c r="E16" s="24" t="n">
        <v>1.8</v>
      </c>
      <c r="F16" s="43" t="n">
        <v>17.4</v>
      </c>
      <c r="G16" s="43" t="n">
        <v>109.6</v>
      </c>
      <c r="H16" s="44" t="n">
        <v>0.16</v>
      </c>
      <c r="I16" s="41" t="n">
        <v>0.08</v>
      </c>
      <c r="J16" s="40" t="n">
        <v>0</v>
      </c>
      <c r="K16" s="44" t="n">
        <v>0.1</v>
      </c>
      <c r="L16" s="41" t="n">
        <v>5</v>
      </c>
      <c r="M16" s="41" t="n">
        <v>51.6</v>
      </c>
      <c r="N16" s="41" t="n">
        <v>16.4</v>
      </c>
      <c r="O16" s="33" t="n">
        <v>1.44</v>
      </c>
      <c r="P16" s="42" t="n">
        <v>56.4</v>
      </c>
      <c r="Q16" s="40" t="n">
        <v>0</v>
      </c>
      <c r="R16" s="41" t="n">
        <v>0.011</v>
      </c>
      <c r="S16" s="40" t="n">
        <v>0</v>
      </c>
      <c r="T16" s="40" t="n">
        <v>0</v>
      </c>
      <c r="U16" s="23"/>
      <c r="V16" s="23"/>
      <c r="W16" s="23"/>
    </row>
    <row r="17" customFormat="false" ht="18" hidden="false" customHeight="true" outlineLevel="0" collapsed="false">
      <c r="A17" s="20"/>
      <c r="B17" s="25" t="s">
        <v>39</v>
      </c>
      <c r="C17" s="26" t="n">
        <v>100</v>
      </c>
      <c r="D17" s="30" t="n">
        <v>0.4</v>
      </c>
      <c r="E17" s="30" t="n">
        <v>0.04</v>
      </c>
      <c r="F17" s="45" t="n">
        <v>9.78</v>
      </c>
      <c r="G17" s="46" t="n">
        <v>99.1</v>
      </c>
      <c r="H17" s="47" t="n">
        <v>0.03</v>
      </c>
      <c r="I17" s="42" t="n">
        <v>10</v>
      </c>
      <c r="J17" s="42" t="n">
        <v>0.05</v>
      </c>
      <c r="K17" s="45" t="n">
        <v>0.02</v>
      </c>
      <c r="L17" s="42" t="n">
        <v>1.6</v>
      </c>
      <c r="M17" s="42" t="n">
        <v>11</v>
      </c>
      <c r="N17" s="42" t="n">
        <v>9</v>
      </c>
      <c r="O17" s="42" t="n">
        <v>2.2</v>
      </c>
      <c r="P17" s="42" t="n">
        <v>27.8</v>
      </c>
      <c r="Q17" s="48" t="n">
        <v>0.002</v>
      </c>
      <c r="R17" s="49" t="n">
        <v>0</v>
      </c>
      <c r="S17" s="50" t="n">
        <v>0.8</v>
      </c>
      <c r="T17" s="50" t="n">
        <v>0</v>
      </c>
      <c r="U17" s="23"/>
      <c r="V17" s="23"/>
      <c r="W17" s="23"/>
    </row>
    <row r="18" customFormat="false" ht="18" hidden="false" customHeight="true" outlineLevel="0" collapsed="false">
      <c r="A18" s="20" t="s">
        <v>40</v>
      </c>
      <c r="B18" s="24"/>
      <c r="C18" s="26" t="n">
        <f aca="false">SUM(C12:C17)</f>
        <v>575</v>
      </c>
      <c r="D18" s="51" t="n">
        <f aca="false">SUM(D12:D17)</f>
        <v>15.62</v>
      </c>
      <c r="E18" s="51" t="n">
        <f aca="false">SUM(E12:E17)</f>
        <v>24.68</v>
      </c>
      <c r="F18" s="51" t="n">
        <f aca="false">SUM(F12:F17)</f>
        <v>62.09</v>
      </c>
      <c r="G18" s="51" t="n">
        <f aca="false">SUM(G12:G17)</f>
        <v>533.3</v>
      </c>
      <c r="H18" s="52" t="n">
        <f aca="false">SUM(H12:H17)</f>
        <v>0.283</v>
      </c>
      <c r="I18" s="52" t="n">
        <f aca="false">SUM(I12:I17)</f>
        <v>10.92</v>
      </c>
      <c r="J18" s="52" t="n">
        <f aca="false">SUM(J12:J17)</f>
        <v>0.192</v>
      </c>
      <c r="K18" s="52" t="n">
        <f aca="false">SUM(K12:K17)</f>
        <v>0.475</v>
      </c>
      <c r="L18" s="52" t="n">
        <f aca="false">SUM(L12:L17)</f>
        <v>307.9</v>
      </c>
      <c r="M18" s="52" t="n">
        <f aca="false">SUM(M12:M17)</f>
        <v>260.4</v>
      </c>
      <c r="N18" s="52" t="n">
        <f aca="false">SUM(N12:N17)</f>
        <v>53.27</v>
      </c>
      <c r="O18" s="52" t="n">
        <f aca="false">SUM(O12:O17)</f>
        <v>4.99</v>
      </c>
      <c r="P18" s="52" t="n">
        <f aca="false">SUM(P12:P17)</f>
        <v>145.4</v>
      </c>
      <c r="Q18" s="53" t="n">
        <f aca="false">SUM(Q12:Q17)</f>
        <v>0.022</v>
      </c>
      <c r="R18" s="54" t="n">
        <f aca="false">SUM(R12:R17)</f>
        <v>0.017</v>
      </c>
      <c r="S18" s="54" t="n">
        <f aca="false">SUM(S12:S17)</f>
        <v>1.56</v>
      </c>
      <c r="T18" s="52" t="n">
        <f aca="false">SUM(T12:T17)</f>
        <v>0.43</v>
      </c>
      <c r="U18" s="23"/>
      <c r="V18" s="23"/>
      <c r="W18" s="23"/>
    </row>
    <row r="19" customFormat="false" ht="18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55"/>
      <c r="Q19" s="55"/>
      <c r="R19" s="55"/>
      <c r="S19" s="55"/>
      <c r="T19" s="55"/>
      <c r="U19" s="23"/>
      <c r="V19" s="23"/>
      <c r="W19" s="23"/>
    </row>
    <row r="20" customFormat="false" ht="18" hidden="false" customHeight="true" outlineLevel="0" collapsed="false">
      <c r="A20" s="20" t="s">
        <v>42</v>
      </c>
      <c r="B20" s="32" t="s">
        <v>43</v>
      </c>
      <c r="C20" s="56" t="n">
        <v>200</v>
      </c>
      <c r="D20" s="57" t="n">
        <v>25.3</v>
      </c>
      <c r="E20" s="57" t="n">
        <v>33.9</v>
      </c>
      <c r="F20" s="57" t="n">
        <v>4</v>
      </c>
      <c r="G20" s="57" t="n">
        <v>421</v>
      </c>
      <c r="H20" s="58" t="n">
        <v>0.04</v>
      </c>
      <c r="I20" s="58" t="n">
        <v>0.32</v>
      </c>
      <c r="J20" s="58" t="n">
        <v>0.022</v>
      </c>
      <c r="K20" s="58" t="n">
        <v>0.046</v>
      </c>
      <c r="L20" s="58" t="n">
        <v>261.49</v>
      </c>
      <c r="M20" s="58" t="n">
        <v>212.25</v>
      </c>
      <c r="N20" s="58" t="n">
        <v>21.83</v>
      </c>
      <c r="O20" s="58" t="n">
        <v>2.75</v>
      </c>
      <c r="P20" s="58" t="n">
        <v>191</v>
      </c>
      <c r="Q20" s="58" t="n">
        <v>0.039</v>
      </c>
      <c r="R20" s="58" t="n">
        <v>0.028</v>
      </c>
      <c r="S20" s="58" t="n">
        <v>0.58</v>
      </c>
      <c r="T20" s="58" t="n">
        <v>2.35</v>
      </c>
      <c r="U20" s="23"/>
      <c r="V20" s="23"/>
      <c r="W20" s="23"/>
    </row>
    <row r="21" customFormat="false" ht="18" hidden="false" customHeight="true" outlineLevel="0" collapsed="false">
      <c r="A21" s="20"/>
      <c r="B21" s="59" t="s">
        <v>44</v>
      </c>
      <c r="C21" s="26" t="n">
        <v>100</v>
      </c>
      <c r="D21" s="58" t="n">
        <v>2.8</v>
      </c>
      <c r="E21" s="60" t="n">
        <v>0.2</v>
      </c>
      <c r="F21" s="60" t="n">
        <v>5.8</v>
      </c>
      <c r="G21" s="60" t="n">
        <v>36.8</v>
      </c>
      <c r="H21" s="61" t="n">
        <v>0.08</v>
      </c>
      <c r="I21" s="61" t="n">
        <v>4</v>
      </c>
      <c r="J21" s="61" t="n">
        <v>0.3</v>
      </c>
      <c r="K21" s="61" t="n">
        <v>0.03</v>
      </c>
      <c r="L21" s="61" t="n">
        <v>18.3</v>
      </c>
      <c r="M21" s="61" t="n">
        <v>53.3</v>
      </c>
      <c r="N21" s="61" t="n">
        <v>18.3</v>
      </c>
      <c r="O21" s="61" t="n">
        <v>0.61</v>
      </c>
      <c r="P21" s="61" t="n">
        <v>8.17</v>
      </c>
      <c r="Q21" s="61" t="n">
        <v>0</v>
      </c>
      <c r="R21" s="61" t="n">
        <v>0.001</v>
      </c>
      <c r="S21" s="61" t="n">
        <v>0</v>
      </c>
      <c r="T21" s="61" t="n">
        <v>0</v>
      </c>
      <c r="U21" s="23"/>
      <c r="V21" s="23"/>
      <c r="W21" s="23"/>
    </row>
    <row r="22" customFormat="false" ht="18" hidden="false" customHeight="true" outlineLevel="0" collapsed="false">
      <c r="A22" s="20" t="s">
        <v>45</v>
      </c>
      <c r="B22" s="62" t="s">
        <v>46</v>
      </c>
      <c r="C22" s="26" t="n">
        <v>200</v>
      </c>
      <c r="D22" s="24" t="n">
        <v>1.4</v>
      </c>
      <c r="E22" s="39" t="n">
        <v>1.6</v>
      </c>
      <c r="F22" s="39" t="n">
        <v>16.4</v>
      </c>
      <c r="G22" s="39" t="n">
        <v>81</v>
      </c>
      <c r="H22" s="42" t="n">
        <v>0.04</v>
      </c>
      <c r="I22" s="42" t="n">
        <v>1.13</v>
      </c>
      <c r="J22" s="42" t="n">
        <v>0.01</v>
      </c>
      <c r="K22" s="42" t="n">
        <v>0.07</v>
      </c>
      <c r="L22" s="42" t="n">
        <v>126.6</v>
      </c>
      <c r="M22" s="42" t="n">
        <v>92.8</v>
      </c>
      <c r="N22" s="42" t="n">
        <v>15.4</v>
      </c>
      <c r="O22" s="42" t="n">
        <v>0.2</v>
      </c>
      <c r="P22" s="42" t="n">
        <v>81.3</v>
      </c>
      <c r="Q22" s="42" t="n">
        <v>0.004</v>
      </c>
      <c r="R22" s="42" t="n">
        <v>0</v>
      </c>
      <c r="S22" s="42" t="n">
        <v>0.01</v>
      </c>
      <c r="T22" s="50" t="n">
        <v>0</v>
      </c>
      <c r="U22" s="23"/>
      <c r="V22" s="23"/>
      <c r="W22" s="23"/>
    </row>
    <row r="23" customFormat="false" ht="18" hidden="false" customHeight="true" outlineLevel="0" collapsed="false">
      <c r="A23" s="20"/>
      <c r="B23" s="63" t="s">
        <v>47</v>
      </c>
      <c r="C23" s="38" t="n">
        <v>30</v>
      </c>
      <c r="D23" s="29" t="n">
        <v>1.6</v>
      </c>
      <c r="E23" s="29" t="n">
        <v>1.75</v>
      </c>
      <c r="F23" s="29" t="n">
        <v>27.9</v>
      </c>
      <c r="G23" s="46" t="n">
        <v>80.2</v>
      </c>
      <c r="H23" s="42" t="n">
        <v>0.02</v>
      </c>
      <c r="I23" s="42" t="n">
        <v>0.08</v>
      </c>
      <c r="J23" s="64" t="n">
        <v>0</v>
      </c>
      <c r="K23" s="42" t="n">
        <v>0.11</v>
      </c>
      <c r="L23" s="42" t="n">
        <v>10.05</v>
      </c>
      <c r="M23" s="42" t="n">
        <v>30.9</v>
      </c>
      <c r="N23" s="42" t="n">
        <v>7.35</v>
      </c>
      <c r="O23" s="42" t="n">
        <v>0</v>
      </c>
      <c r="P23" s="42" t="n">
        <v>0</v>
      </c>
      <c r="Q23" s="42" t="n">
        <v>0</v>
      </c>
      <c r="R23" s="64" t="n">
        <v>0</v>
      </c>
      <c r="S23" s="64" t="n">
        <v>0</v>
      </c>
      <c r="T23" s="42" t="n">
        <v>0.12</v>
      </c>
      <c r="U23" s="23"/>
      <c r="V23" s="23"/>
      <c r="W23" s="23"/>
    </row>
    <row r="24" customFormat="false" ht="18" hidden="false" customHeight="true" outlineLevel="0" collapsed="false">
      <c r="A24" s="24"/>
      <c r="B24" s="32" t="s">
        <v>38</v>
      </c>
      <c r="C24" s="26" t="n">
        <v>40</v>
      </c>
      <c r="D24" s="24" t="n">
        <v>4.2</v>
      </c>
      <c r="E24" s="24" t="n">
        <v>1.8</v>
      </c>
      <c r="F24" s="43" t="n">
        <v>17.4</v>
      </c>
      <c r="G24" s="43" t="n">
        <v>109.6</v>
      </c>
      <c r="H24" s="44" t="n">
        <v>0.16</v>
      </c>
      <c r="I24" s="41" t="n">
        <v>0.08</v>
      </c>
      <c r="J24" s="40" t="n">
        <v>0</v>
      </c>
      <c r="K24" s="44" t="n">
        <v>0.1</v>
      </c>
      <c r="L24" s="41" t="n">
        <v>5</v>
      </c>
      <c r="M24" s="41" t="n">
        <v>51.6</v>
      </c>
      <c r="N24" s="41" t="n">
        <v>16.4</v>
      </c>
      <c r="O24" s="33" t="n">
        <v>1.44</v>
      </c>
      <c r="P24" s="42" t="n">
        <v>56.4</v>
      </c>
      <c r="Q24" s="40" t="n">
        <v>0</v>
      </c>
      <c r="R24" s="41" t="n">
        <v>0.011</v>
      </c>
      <c r="S24" s="40" t="n">
        <v>0</v>
      </c>
      <c r="T24" s="40" t="n">
        <v>0</v>
      </c>
      <c r="U24" s="23"/>
      <c r="V24" s="23"/>
      <c r="W24" s="23"/>
    </row>
    <row r="25" customFormat="false" ht="18" hidden="false" customHeight="true" outlineLevel="0" collapsed="false">
      <c r="A25" s="20" t="s">
        <v>40</v>
      </c>
      <c r="B25" s="24"/>
      <c r="C25" s="26" t="n">
        <f aca="false">SUM(C20:C24)</f>
        <v>570</v>
      </c>
      <c r="D25" s="51" t="n">
        <f aca="false">SUM(D20:D24)</f>
        <v>35.3</v>
      </c>
      <c r="E25" s="51" t="n">
        <f aca="false">SUM(E20:E24)</f>
        <v>39.25</v>
      </c>
      <c r="F25" s="51" t="n">
        <f aca="false">SUM(F20:F24)</f>
        <v>71.5</v>
      </c>
      <c r="G25" s="51" t="n">
        <f aca="false">SUM(G20:G24)</f>
        <v>728.6</v>
      </c>
      <c r="H25" s="51" t="n">
        <f aca="false">SUM(H20:H24)</f>
        <v>0.34</v>
      </c>
      <c r="I25" s="51" t="n">
        <f aca="false">SUM(I20:I24)</f>
        <v>5.61</v>
      </c>
      <c r="J25" s="51" t="n">
        <f aca="false">SUM(J20:J24)</f>
        <v>0.332</v>
      </c>
      <c r="K25" s="51" t="n">
        <f aca="false">SUM(K20:K24)</f>
        <v>0.356</v>
      </c>
      <c r="L25" s="51" t="n">
        <f aca="false">SUM(L20:L24)</f>
        <v>421.44</v>
      </c>
      <c r="M25" s="51" t="n">
        <f aca="false">SUM(M20:M24)</f>
        <v>440.85</v>
      </c>
      <c r="N25" s="51" t="n">
        <f aca="false">SUM(N20:N24)</f>
        <v>79.28</v>
      </c>
      <c r="O25" s="51" t="n">
        <f aca="false">SUM(O20:O24)</f>
        <v>5</v>
      </c>
      <c r="P25" s="51" t="n">
        <f aca="false">SUM(P20:P24)</f>
        <v>336.87</v>
      </c>
      <c r="Q25" s="65" t="n">
        <f aca="false">SUM(Q20:Q24)</f>
        <v>0.043</v>
      </c>
      <c r="R25" s="66" t="n">
        <f aca="false">SUM(R20:R24)</f>
        <v>0.04</v>
      </c>
      <c r="S25" s="66" t="n">
        <f aca="false">SUM(S20:S24)</f>
        <v>0.59</v>
      </c>
      <c r="T25" s="51" t="n">
        <f aca="false">SUM(T20:T24)</f>
        <v>2.47</v>
      </c>
      <c r="U25" s="23"/>
      <c r="V25" s="23"/>
      <c r="W25" s="23"/>
    </row>
    <row r="26" customFormat="false" ht="18" hidden="false" customHeight="true" outlineLevel="0" collapsed="false">
      <c r="A26" s="20" t="s">
        <v>4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55"/>
      <c r="Q26" s="55"/>
      <c r="R26" s="55"/>
      <c r="S26" s="55"/>
      <c r="T26" s="55"/>
      <c r="U26" s="23"/>
      <c r="V26" s="23"/>
      <c r="W26" s="23"/>
    </row>
    <row r="27" customFormat="false" ht="18" hidden="false" customHeight="true" outlineLevel="0" collapsed="false">
      <c r="A27" s="20" t="s">
        <v>49</v>
      </c>
      <c r="B27" s="37" t="s">
        <v>50</v>
      </c>
      <c r="C27" s="26" t="s">
        <v>51</v>
      </c>
      <c r="D27" s="27" t="n">
        <v>16.5</v>
      </c>
      <c r="E27" s="27" t="n">
        <v>19.6</v>
      </c>
      <c r="F27" s="27" t="n">
        <v>15.8</v>
      </c>
      <c r="G27" s="27" t="n">
        <v>306.8</v>
      </c>
      <c r="H27" s="67" t="n">
        <v>0.04</v>
      </c>
      <c r="I27" s="67" t="n">
        <v>0.52</v>
      </c>
      <c r="J27" s="67" t="n">
        <v>0.03</v>
      </c>
      <c r="K27" s="68" t="n">
        <v>0</v>
      </c>
      <c r="L27" s="67" t="n">
        <v>20.33</v>
      </c>
      <c r="M27" s="67" t="n">
        <v>64.27</v>
      </c>
      <c r="N27" s="67" t="n">
        <v>13.33</v>
      </c>
      <c r="O27" s="67" t="n">
        <v>0.63</v>
      </c>
      <c r="P27" s="67" t="n">
        <v>160</v>
      </c>
      <c r="Q27" s="67" t="n">
        <v>0</v>
      </c>
      <c r="R27" s="69" t="n">
        <v>0</v>
      </c>
      <c r="S27" s="69" t="n">
        <v>0</v>
      </c>
      <c r="T27" s="68" t="n">
        <v>0</v>
      </c>
      <c r="U27" s="23"/>
      <c r="V27" s="23"/>
      <c r="W27" s="23"/>
    </row>
    <row r="28" customFormat="false" ht="18" hidden="false" customHeight="true" outlineLevel="0" collapsed="false">
      <c r="A28" s="20" t="s">
        <v>52</v>
      </c>
      <c r="B28" s="70" t="s">
        <v>53</v>
      </c>
      <c r="C28" s="71" t="n">
        <v>180</v>
      </c>
      <c r="D28" s="72" t="n">
        <v>3.6</v>
      </c>
      <c r="E28" s="29" t="n">
        <v>7.44</v>
      </c>
      <c r="F28" s="29" t="n">
        <v>33.2</v>
      </c>
      <c r="G28" s="29" t="n">
        <v>200.4</v>
      </c>
      <c r="H28" s="41" t="n">
        <v>0.16</v>
      </c>
      <c r="I28" s="41" t="n">
        <v>15</v>
      </c>
      <c r="J28" s="41" t="n">
        <v>0.03</v>
      </c>
      <c r="K28" s="40" t="n">
        <v>0</v>
      </c>
      <c r="L28" s="41" t="n">
        <v>19.52</v>
      </c>
      <c r="M28" s="41" t="n">
        <v>79.7</v>
      </c>
      <c r="N28" s="41" t="n">
        <v>29.03</v>
      </c>
      <c r="O28" s="41" t="n">
        <v>0.117</v>
      </c>
      <c r="P28" s="42" t="n">
        <v>69.8</v>
      </c>
      <c r="Q28" s="41" t="n">
        <v>0</v>
      </c>
      <c r="R28" s="73" t="n">
        <v>0</v>
      </c>
      <c r="S28" s="73" t="n">
        <v>0</v>
      </c>
      <c r="T28" s="40" t="n">
        <v>0</v>
      </c>
      <c r="U28" s="23"/>
      <c r="V28" s="23"/>
      <c r="W28" s="23"/>
    </row>
    <row r="29" customFormat="false" ht="18" hidden="false" customHeight="true" outlineLevel="0" collapsed="false">
      <c r="A29" s="20" t="s">
        <v>54</v>
      </c>
      <c r="B29" s="74" t="s">
        <v>55</v>
      </c>
      <c r="C29" s="38" t="n">
        <v>100</v>
      </c>
      <c r="D29" s="57" t="n">
        <v>0.7</v>
      </c>
      <c r="E29" s="60" t="n">
        <v>0.1</v>
      </c>
      <c r="F29" s="60" t="n">
        <v>1.9</v>
      </c>
      <c r="G29" s="60" t="n">
        <v>13.4</v>
      </c>
      <c r="H29" s="61" t="n">
        <v>0.03</v>
      </c>
      <c r="I29" s="61" t="n">
        <v>7</v>
      </c>
      <c r="J29" s="61" t="n">
        <v>0.04</v>
      </c>
      <c r="K29" s="61" t="n">
        <v>0.03</v>
      </c>
      <c r="L29" s="61" t="n">
        <v>1.7</v>
      </c>
      <c r="M29" s="61" t="n">
        <v>30</v>
      </c>
      <c r="N29" s="61" t="n">
        <v>1.4</v>
      </c>
      <c r="O29" s="61" t="n">
        <v>0.5</v>
      </c>
      <c r="P29" s="61" t="n">
        <v>29</v>
      </c>
      <c r="Q29" s="61" t="n">
        <v>0.002</v>
      </c>
      <c r="R29" s="75" t="n">
        <v>0</v>
      </c>
      <c r="S29" s="60" t="n">
        <v>0.2</v>
      </c>
      <c r="T29" s="61" t="n">
        <v>0</v>
      </c>
      <c r="U29" s="23"/>
      <c r="V29" s="23"/>
      <c r="W29" s="23"/>
    </row>
    <row r="30" customFormat="false" ht="18" hidden="false" customHeight="true" outlineLevel="0" collapsed="false">
      <c r="A30" s="20" t="s">
        <v>56</v>
      </c>
      <c r="B30" s="74" t="s">
        <v>57</v>
      </c>
      <c r="C30" s="38" t="n">
        <v>200</v>
      </c>
      <c r="D30" s="24" t="n">
        <v>0.13</v>
      </c>
      <c r="E30" s="76" t="n">
        <v>0.02</v>
      </c>
      <c r="F30" s="76" t="n">
        <v>15.2</v>
      </c>
      <c r="G30" s="76" t="n">
        <v>62</v>
      </c>
      <c r="H30" s="76" t="n">
        <v>0</v>
      </c>
      <c r="I30" s="76" t="n">
        <v>2.83</v>
      </c>
      <c r="J30" s="76" t="n">
        <v>0</v>
      </c>
      <c r="K30" s="76" t="n">
        <v>0</v>
      </c>
      <c r="L30" s="76" t="n">
        <v>14.2</v>
      </c>
      <c r="M30" s="76" t="n">
        <v>4.4</v>
      </c>
      <c r="N30" s="76" t="n">
        <v>2.4</v>
      </c>
      <c r="O30" s="76" t="n">
        <v>0.12</v>
      </c>
      <c r="P30" s="77" t="n">
        <v>30.2</v>
      </c>
      <c r="Q30" s="76" t="n">
        <v>0</v>
      </c>
      <c r="R30" s="76" t="n">
        <v>0</v>
      </c>
      <c r="S30" s="76" t="n">
        <v>0</v>
      </c>
      <c r="T30" s="76" t="n">
        <v>0</v>
      </c>
      <c r="U30" s="23"/>
      <c r="V30" s="23"/>
      <c r="W30" s="23"/>
    </row>
    <row r="31" customFormat="false" ht="21.75" hidden="false" customHeight="true" outlineLevel="0" collapsed="false">
      <c r="A31" s="20"/>
      <c r="B31" s="74" t="s">
        <v>58</v>
      </c>
      <c r="C31" s="78" t="n">
        <v>20</v>
      </c>
      <c r="D31" s="79" t="n">
        <v>1.56</v>
      </c>
      <c r="E31" s="29" t="n">
        <v>0.45</v>
      </c>
      <c r="F31" s="29" t="n">
        <v>16</v>
      </c>
      <c r="G31" s="29" t="n">
        <v>44.8</v>
      </c>
      <c r="H31" s="41" t="n">
        <v>0</v>
      </c>
      <c r="I31" s="41" t="n">
        <v>0</v>
      </c>
      <c r="J31" s="41" t="n">
        <v>0</v>
      </c>
      <c r="K31" s="41" t="n">
        <v>0.09</v>
      </c>
      <c r="L31" s="41" t="n">
        <v>5.32</v>
      </c>
      <c r="M31" s="41" t="n">
        <v>2.66</v>
      </c>
      <c r="N31" s="41" t="n">
        <v>1.32</v>
      </c>
      <c r="O31" s="41" t="n">
        <v>0.26</v>
      </c>
      <c r="P31" s="42"/>
      <c r="Q31" s="73" t="n">
        <v>0.01</v>
      </c>
      <c r="R31" s="41" t="n">
        <v>0</v>
      </c>
      <c r="S31" s="41" t="n">
        <v>0</v>
      </c>
      <c r="T31" s="40" t="n">
        <v>0</v>
      </c>
      <c r="U31" s="23"/>
      <c r="V31" s="23"/>
      <c r="W31" s="23"/>
    </row>
    <row r="32" customFormat="false" ht="24" hidden="false" customHeight="true" outlineLevel="0" collapsed="false">
      <c r="A32" s="20"/>
      <c r="B32" s="74" t="s">
        <v>59</v>
      </c>
      <c r="C32" s="78" t="n">
        <v>10</v>
      </c>
      <c r="D32" s="80" t="n">
        <v>0.05</v>
      </c>
      <c r="E32" s="81" t="n">
        <v>0</v>
      </c>
      <c r="F32" s="27" t="n">
        <v>6</v>
      </c>
      <c r="G32" s="27" t="n">
        <v>24</v>
      </c>
      <c r="H32" s="33" t="n">
        <v>0</v>
      </c>
      <c r="I32" s="33" t="n">
        <v>0</v>
      </c>
      <c r="J32" s="33" t="n">
        <v>0</v>
      </c>
      <c r="K32" s="82" t="n">
        <v>0.002</v>
      </c>
      <c r="L32" s="33" t="n">
        <v>1.5</v>
      </c>
      <c r="M32" s="33" t="n">
        <v>0.75</v>
      </c>
      <c r="N32" s="33" t="n">
        <v>0.5</v>
      </c>
      <c r="O32" s="33" t="n">
        <v>0</v>
      </c>
      <c r="P32" s="33" t="n">
        <v>0.5</v>
      </c>
      <c r="Q32" s="33" t="n">
        <v>0</v>
      </c>
      <c r="R32" s="83" t="n">
        <v>0</v>
      </c>
      <c r="S32" s="83" t="n">
        <v>0</v>
      </c>
      <c r="T32" s="82" t="n">
        <v>0</v>
      </c>
      <c r="U32" s="23"/>
      <c r="V32" s="23"/>
      <c r="W32" s="23"/>
    </row>
    <row r="33" customFormat="false" ht="18" hidden="false" customHeight="true" outlineLevel="0" collapsed="false">
      <c r="A33" s="20" t="s">
        <v>40</v>
      </c>
      <c r="B33" s="84"/>
      <c r="C33" s="26" t="n">
        <f aca="false">C28+C29+C30+C31+C32+120</f>
        <v>630</v>
      </c>
      <c r="D33" s="51" t="n">
        <f aca="false">SUM(D27:D32)</f>
        <v>22.54</v>
      </c>
      <c r="E33" s="51" t="n">
        <f aca="false">SUM(E27:E32)</f>
        <v>27.61</v>
      </c>
      <c r="F33" s="51" t="n">
        <f aca="false">SUM(F27:F32)</f>
        <v>88.1</v>
      </c>
      <c r="G33" s="51" t="n">
        <f aca="false">SUM(G27:G32)</f>
        <v>651.4</v>
      </c>
      <c r="H33" s="51" t="n">
        <f aca="false">SUM(H27:H32)</f>
        <v>0.23</v>
      </c>
      <c r="I33" s="51" t="n">
        <f aca="false">SUM(I27:I32)</f>
        <v>25.35</v>
      </c>
      <c r="J33" s="51" t="n">
        <f aca="false">SUM(J27:J32)</f>
        <v>0.1</v>
      </c>
      <c r="K33" s="51" t="n">
        <f aca="false">SUM(K27:K32)</f>
        <v>0.122</v>
      </c>
      <c r="L33" s="51" t="n">
        <f aca="false">SUM(L27:L32)</f>
        <v>62.57</v>
      </c>
      <c r="M33" s="51" t="n">
        <f aca="false">SUM(M27:M32)</f>
        <v>181.78</v>
      </c>
      <c r="N33" s="51" t="n">
        <f aca="false">SUM(N27:N32)</f>
        <v>47.98</v>
      </c>
      <c r="O33" s="51" t="n">
        <f aca="false">SUM(O27:O32)</f>
        <v>1.627</v>
      </c>
      <c r="P33" s="51" t="n">
        <f aca="false">SUM(P27:P32)</f>
        <v>289.5</v>
      </c>
      <c r="Q33" s="65" t="n">
        <f aca="false">SUM(Q27:Q32)</f>
        <v>0.012</v>
      </c>
      <c r="R33" s="66" t="n">
        <f aca="false">SUM(R27:R32)</f>
        <v>0</v>
      </c>
      <c r="S33" s="66" t="n">
        <f aca="false">SUM(S27:S32)</f>
        <v>0.2</v>
      </c>
      <c r="T33" s="51" t="n">
        <f aca="false">SUM(T27:T32)</f>
        <v>0</v>
      </c>
      <c r="U33" s="23"/>
      <c r="V33" s="23"/>
      <c r="W33" s="23"/>
    </row>
    <row r="34" customFormat="false" ht="18" hidden="false" customHeight="true" outlineLevel="0" collapsed="false">
      <c r="A34" s="20" t="s">
        <v>6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55"/>
      <c r="Q34" s="55"/>
      <c r="R34" s="55"/>
      <c r="S34" s="55"/>
      <c r="T34" s="55"/>
      <c r="U34" s="23"/>
      <c r="V34" s="23"/>
      <c r="W34" s="23"/>
    </row>
    <row r="35" customFormat="false" ht="18" hidden="false" customHeight="true" outlineLevel="0" collapsed="false">
      <c r="A35" s="20" t="s">
        <v>32</v>
      </c>
      <c r="B35" s="25" t="s">
        <v>33</v>
      </c>
      <c r="C35" s="26" t="n">
        <v>15</v>
      </c>
      <c r="D35" s="29" t="n">
        <v>3.8</v>
      </c>
      <c r="E35" s="29" t="n">
        <v>3.8</v>
      </c>
      <c r="F35" s="85" t="n">
        <v>0</v>
      </c>
      <c r="G35" s="29" t="n">
        <v>60</v>
      </c>
      <c r="H35" s="86" t="n">
        <v>0.01</v>
      </c>
      <c r="I35" s="29" t="n">
        <v>0.11</v>
      </c>
      <c r="J35" s="29" t="n">
        <v>0.039</v>
      </c>
      <c r="K35" s="86" t="n">
        <v>0.05</v>
      </c>
      <c r="L35" s="29" t="n">
        <v>132</v>
      </c>
      <c r="M35" s="29" t="n">
        <v>75</v>
      </c>
      <c r="N35" s="29" t="n">
        <v>5.25</v>
      </c>
      <c r="O35" s="29" t="n">
        <v>0.15</v>
      </c>
      <c r="P35" s="28" t="n">
        <v>13</v>
      </c>
      <c r="Q35" s="29" t="n">
        <v>0</v>
      </c>
      <c r="R35" s="29" t="n">
        <v>0.002</v>
      </c>
      <c r="S35" s="29" t="n">
        <v>0</v>
      </c>
      <c r="T35" s="29" t="n">
        <v>0.15</v>
      </c>
      <c r="U35" s="23"/>
      <c r="V35" s="23"/>
      <c r="W35" s="23"/>
    </row>
    <row r="36" customFormat="false" ht="18" hidden="false" customHeight="true" outlineLevel="0" collapsed="false">
      <c r="A36" s="20" t="s">
        <v>61</v>
      </c>
      <c r="B36" s="32" t="s">
        <v>62</v>
      </c>
      <c r="C36" s="26" t="s">
        <v>63</v>
      </c>
      <c r="D36" s="57" t="n">
        <v>32.8</v>
      </c>
      <c r="E36" s="60" t="n">
        <v>25.03</v>
      </c>
      <c r="F36" s="60" t="n">
        <v>75.48</v>
      </c>
      <c r="G36" s="60" t="n">
        <v>659</v>
      </c>
      <c r="H36" s="61" t="n">
        <v>0.16</v>
      </c>
      <c r="I36" s="61" t="n">
        <v>0.95</v>
      </c>
      <c r="J36" s="61" t="n">
        <v>0.04</v>
      </c>
      <c r="K36" s="61" t="n">
        <v>0.04</v>
      </c>
      <c r="L36" s="61" t="n">
        <v>412</v>
      </c>
      <c r="M36" s="61" t="n">
        <v>169.55</v>
      </c>
      <c r="N36" s="61" t="n">
        <v>64.05</v>
      </c>
      <c r="O36" s="61" t="n">
        <v>2.12</v>
      </c>
      <c r="P36" s="61" t="n">
        <v>408</v>
      </c>
      <c r="Q36" s="61" t="n">
        <v>0.008</v>
      </c>
      <c r="R36" s="61" t="n">
        <v>0.027</v>
      </c>
      <c r="S36" s="61" t="n">
        <v>0.122</v>
      </c>
      <c r="T36" s="61" t="n">
        <v>0.6</v>
      </c>
      <c r="U36" s="23"/>
      <c r="V36" s="23"/>
      <c r="W36" s="23"/>
    </row>
    <row r="37" customFormat="false" ht="18" hidden="false" customHeight="true" outlineLevel="0" collapsed="false">
      <c r="A37" s="20" t="s">
        <v>64</v>
      </c>
      <c r="B37" s="63" t="s">
        <v>65</v>
      </c>
      <c r="C37" s="26" t="n">
        <v>200</v>
      </c>
      <c r="D37" s="57" t="n">
        <v>4.08</v>
      </c>
      <c r="E37" s="60" t="n">
        <v>3.54</v>
      </c>
      <c r="F37" s="60" t="n">
        <v>17.58</v>
      </c>
      <c r="G37" s="60" t="n">
        <v>118.6</v>
      </c>
      <c r="H37" s="61" t="n">
        <v>0.04</v>
      </c>
      <c r="I37" s="61" t="n">
        <v>1.59</v>
      </c>
      <c r="J37" s="61" t="n">
        <v>0.017</v>
      </c>
      <c r="K37" s="61" t="n">
        <v>0.17</v>
      </c>
      <c r="L37" s="61" t="n">
        <v>152.2</v>
      </c>
      <c r="M37" s="61" t="n">
        <v>130</v>
      </c>
      <c r="N37" s="61" t="n">
        <v>21.34</v>
      </c>
      <c r="O37" s="61" t="n">
        <v>0.48</v>
      </c>
      <c r="P37" s="61" t="n">
        <v>220</v>
      </c>
      <c r="Q37" s="61" t="n">
        <v>0.012</v>
      </c>
      <c r="R37" s="61" t="n">
        <v>0.003</v>
      </c>
      <c r="S37" s="61" t="n">
        <v>0.38</v>
      </c>
      <c r="T37" s="61" t="n">
        <v>0</v>
      </c>
      <c r="U37" s="23"/>
      <c r="V37" s="23"/>
      <c r="W37" s="23"/>
    </row>
    <row r="38" customFormat="false" ht="18" hidden="false" customHeight="true" outlineLevel="0" collapsed="false">
      <c r="A38" s="20"/>
      <c r="B38" s="63" t="s">
        <v>38</v>
      </c>
      <c r="C38" s="26" t="n">
        <v>40</v>
      </c>
      <c r="D38" s="24" t="n">
        <v>4.2</v>
      </c>
      <c r="E38" s="24" t="n">
        <v>1.8</v>
      </c>
      <c r="F38" s="43" t="n">
        <v>17.4</v>
      </c>
      <c r="G38" s="43" t="n">
        <v>109.6</v>
      </c>
      <c r="H38" s="44" t="n">
        <v>0.16</v>
      </c>
      <c r="I38" s="41" t="n">
        <v>0.08</v>
      </c>
      <c r="J38" s="40" t="n">
        <v>0</v>
      </c>
      <c r="K38" s="44" t="n">
        <v>0.1</v>
      </c>
      <c r="L38" s="41" t="n">
        <v>5</v>
      </c>
      <c r="M38" s="41" t="n">
        <v>51.6</v>
      </c>
      <c r="N38" s="41" t="n">
        <v>16.4</v>
      </c>
      <c r="O38" s="33" t="n">
        <v>1.44</v>
      </c>
      <c r="P38" s="42" t="n">
        <v>56.4</v>
      </c>
      <c r="Q38" s="40" t="n">
        <v>0</v>
      </c>
      <c r="R38" s="41" t="n">
        <v>0.011</v>
      </c>
      <c r="S38" s="40" t="n">
        <v>0</v>
      </c>
      <c r="T38" s="40" t="n">
        <v>0</v>
      </c>
      <c r="U38" s="23"/>
      <c r="V38" s="23"/>
      <c r="W38" s="23"/>
    </row>
    <row r="39" customFormat="false" ht="18" hidden="false" customHeight="true" outlineLevel="0" collapsed="false">
      <c r="A39" s="20"/>
      <c r="B39" s="25" t="s">
        <v>66</v>
      </c>
      <c r="C39" s="26" t="n">
        <v>100</v>
      </c>
      <c r="D39" s="30" t="n">
        <v>0.4</v>
      </c>
      <c r="E39" s="30" t="n">
        <v>0.4</v>
      </c>
      <c r="F39" s="45" t="n">
        <v>9.78</v>
      </c>
      <c r="G39" s="46" t="n">
        <v>99.1</v>
      </c>
      <c r="H39" s="47" t="n">
        <v>0.03</v>
      </c>
      <c r="I39" s="42" t="n">
        <v>10</v>
      </c>
      <c r="J39" s="42" t="n">
        <v>0</v>
      </c>
      <c r="K39" s="45" t="n">
        <v>0.02</v>
      </c>
      <c r="L39" s="42" t="n">
        <v>1.6</v>
      </c>
      <c r="M39" s="42" t="n">
        <v>11</v>
      </c>
      <c r="N39" s="42" t="n">
        <v>11</v>
      </c>
      <c r="O39" s="42" t="n">
        <v>0.1</v>
      </c>
      <c r="P39" s="42" t="n">
        <v>18.1</v>
      </c>
      <c r="Q39" s="42" t="n">
        <v>0</v>
      </c>
      <c r="R39" s="64" t="n">
        <v>0</v>
      </c>
      <c r="S39" s="64" t="n">
        <v>0</v>
      </c>
      <c r="T39" s="50" t="n">
        <v>0</v>
      </c>
      <c r="U39" s="23"/>
      <c r="V39" s="23"/>
      <c r="W39" s="23"/>
    </row>
    <row r="40" customFormat="false" ht="18" hidden="false" customHeight="true" outlineLevel="0" collapsed="false">
      <c r="A40" s="20" t="s">
        <v>40</v>
      </c>
      <c r="B40" s="24"/>
      <c r="C40" s="26" t="n">
        <f aca="false">SUM(C35:C39)+220</f>
        <v>575</v>
      </c>
      <c r="D40" s="51" t="n">
        <f aca="false">SUM(D35:D39)</f>
        <v>45.28</v>
      </c>
      <c r="E40" s="51" t="n">
        <f aca="false">SUM(E35:E39)</f>
        <v>34.57</v>
      </c>
      <c r="F40" s="51" t="n">
        <f aca="false">SUM(F35:F39)</f>
        <v>120.24</v>
      </c>
      <c r="G40" s="51" t="n">
        <f aca="false">SUM(G35:G39)</f>
        <v>1046.3</v>
      </c>
      <c r="H40" s="51" t="n">
        <f aca="false">SUM(H35:H39)</f>
        <v>0.4</v>
      </c>
      <c r="I40" s="51" t="n">
        <f aca="false">SUM(I35:I39)</f>
        <v>12.73</v>
      </c>
      <c r="J40" s="51" t="n">
        <f aca="false">SUM(J35:J39)</f>
        <v>0.096</v>
      </c>
      <c r="K40" s="51" t="n">
        <f aca="false">SUM(K35:K39)</f>
        <v>0.38</v>
      </c>
      <c r="L40" s="51" t="n">
        <f aca="false">SUM(L35:L39)</f>
        <v>702.8</v>
      </c>
      <c r="M40" s="51" t="n">
        <f aca="false">SUM(M35:M39)</f>
        <v>437.15</v>
      </c>
      <c r="N40" s="51" t="n">
        <f aca="false">SUM(N35:N39)</f>
        <v>118.04</v>
      </c>
      <c r="O40" s="51" t="n">
        <f aca="false">SUM(O35:O39)</f>
        <v>4.29</v>
      </c>
      <c r="P40" s="51" t="n">
        <f aca="false">SUM(P35:P39)</f>
        <v>715.5</v>
      </c>
      <c r="Q40" s="65" t="n">
        <f aca="false">SUM(Q35:Q39)</f>
        <v>0.02</v>
      </c>
      <c r="R40" s="66" t="n">
        <f aca="false">SUM(R35:R39)</f>
        <v>0.043</v>
      </c>
      <c r="S40" s="66" t="n">
        <f aca="false">SUM(S35:S39)</f>
        <v>0.502</v>
      </c>
      <c r="T40" s="51" t="n">
        <f aca="false">SUM(T35:T39)</f>
        <v>0.75</v>
      </c>
      <c r="U40" s="23"/>
      <c r="V40" s="23"/>
      <c r="W40" s="23"/>
    </row>
    <row r="41" customFormat="false" ht="18" hidden="false" customHeight="true" outlineLevel="0" collapsed="false">
      <c r="A41" s="20" t="s">
        <v>6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55"/>
      <c r="Q41" s="55"/>
      <c r="R41" s="55"/>
      <c r="S41" s="55"/>
      <c r="T41" s="55"/>
      <c r="U41" s="23"/>
      <c r="V41" s="23"/>
      <c r="W41" s="23"/>
    </row>
    <row r="42" customFormat="false" ht="18" hidden="false" customHeight="true" outlineLevel="0" collapsed="false">
      <c r="A42" s="20" t="s">
        <v>68</v>
      </c>
      <c r="B42" s="87" t="s">
        <v>69</v>
      </c>
      <c r="C42" s="26" t="s">
        <v>70</v>
      </c>
      <c r="D42" s="27" t="n">
        <v>13.9</v>
      </c>
      <c r="E42" s="27" t="n">
        <v>6.45</v>
      </c>
      <c r="F42" s="27" t="n">
        <v>14</v>
      </c>
      <c r="G42" s="27" t="n">
        <v>130.3</v>
      </c>
      <c r="H42" s="33" t="n">
        <v>0.06</v>
      </c>
      <c r="I42" s="33" t="n">
        <v>0</v>
      </c>
      <c r="J42" s="33" t="n">
        <v>0.06</v>
      </c>
      <c r="K42" s="33" t="n">
        <v>0.05</v>
      </c>
      <c r="L42" s="33" t="n">
        <v>17.45</v>
      </c>
      <c r="M42" s="33" t="n">
        <v>123.32</v>
      </c>
      <c r="N42" s="33" t="n">
        <v>17.62</v>
      </c>
      <c r="O42" s="33" t="n">
        <v>2.5</v>
      </c>
      <c r="P42" s="33" t="n">
        <v>258</v>
      </c>
      <c r="Q42" s="88" t="n">
        <v>0</v>
      </c>
      <c r="R42" s="89" t="n">
        <v>0</v>
      </c>
      <c r="S42" s="89" t="n">
        <v>0.062</v>
      </c>
      <c r="T42" s="90" t="n">
        <v>1</v>
      </c>
      <c r="U42" s="23"/>
      <c r="V42" s="23"/>
      <c r="W42" s="23"/>
    </row>
    <row r="43" customFormat="false" ht="18" hidden="false" customHeight="true" outlineLevel="0" collapsed="false">
      <c r="A43" s="20" t="s">
        <v>71</v>
      </c>
      <c r="B43" s="91" t="s">
        <v>72</v>
      </c>
      <c r="C43" s="38" t="n">
        <v>180</v>
      </c>
      <c r="D43" s="28" t="n">
        <v>3.83</v>
      </c>
      <c r="E43" s="29" t="n">
        <v>6.23</v>
      </c>
      <c r="F43" s="92" t="n">
        <v>23.76</v>
      </c>
      <c r="G43" s="92" t="n">
        <v>167.2</v>
      </c>
      <c r="H43" s="29" t="n">
        <v>0.14</v>
      </c>
      <c r="I43" s="29" t="n">
        <v>12.24</v>
      </c>
      <c r="J43" s="29" t="n">
        <v>0.03</v>
      </c>
      <c r="K43" s="29" t="n">
        <v>0.11</v>
      </c>
      <c r="L43" s="29" t="n">
        <v>46.8</v>
      </c>
      <c r="M43" s="29" t="n">
        <v>100.8</v>
      </c>
      <c r="N43" s="29" t="n">
        <v>33.55</v>
      </c>
      <c r="O43" s="29" t="n">
        <v>0.123</v>
      </c>
      <c r="P43" s="42" t="n">
        <v>62.5</v>
      </c>
      <c r="Q43" s="29" t="n">
        <v>0</v>
      </c>
      <c r="R43" s="29" t="n">
        <v>0</v>
      </c>
      <c r="S43" s="29" t="n">
        <v>0.05</v>
      </c>
      <c r="T43" s="93" t="n">
        <v>0.9</v>
      </c>
      <c r="U43" s="23"/>
      <c r="V43" s="23"/>
      <c r="W43" s="23"/>
    </row>
    <row r="44" customFormat="false" ht="18" hidden="false" customHeight="true" outlineLevel="0" collapsed="false">
      <c r="A44" s="20" t="s">
        <v>54</v>
      </c>
      <c r="B44" s="74" t="s">
        <v>73</v>
      </c>
      <c r="C44" s="38" t="n">
        <v>100</v>
      </c>
      <c r="D44" s="57" t="n">
        <v>0.7</v>
      </c>
      <c r="E44" s="60" t="n">
        <v>0.01</v>
      </c>
      <c r="F44" s="60" t="n">
        <v>1.9</v>
      </c>
      <c r="G44" s="60" t="n">
        <v>13.4</v>
      </c>
      <c r="H44" s="61" t="n">
        <v>0.03</v>
      </c>
      <c r="I44" s="61" t="n">
        <v>7</v>
      </c>
      <c r="J44" s="61" t="n">
        <v>0.04</v>
      </c>
      <c r="K44" s="61" t="n">
        <v>0</v>
      </c>
      <c r="L44" s="61" t="n">
        <v>1.7</v>
      </c>
      <c r="M44" s="61" t="n">
        <v>30</v>
      </c>
      <c r="N44" s="61" t="n">
        <v>1.4</v>
      </c>
      <c r="O44" s="61" t="n">
        <v>0.5</v>
      </c>
      <c r="P44" s="61" t="n">
        <v>29</v>
      </c>
      <c r="Q44" s="61" t="n">
        <v>0.002</v>
      </c>
      <c r="R44" s="61" t="n">
        <v>0</v>
      </c>
      <c r="S44" s="61" t="n">
        <v>0.2</v>
      </c>
      <c r="T44" s="61" t="n">
        <v>0</v>
      </c>
      <c r="U44" s="23"/>
      <c r="V44" s="23"/>
      <c r="W44" s="23"/>
    </row>
    <row r="45" customFormat="false" ht="18" hidden="false" customHeight="true" outlineLevel="0" collapsed="false">
      <c r="A45" s="20" t="s">
        <v>56</v>
      </c>
      <c r="B45" s="59" t="s">
        <v>57</v>
      </c>
      <c r="C45" s="38" t="n">
        <v>200</v>
      </c>
      <c r="D45" s="24" t="n">
        <v>0.13</v>
      </c>
      <c r="E45" s="76" t="n">
        <v>0.02</v>
      </c>
      <c r="F45" s="76" t="n">
        <v>15.2</v>
      </c>
      <c r="G45" s="76" t="n">
        <v>62</v>
      </c>
      <c r="H45" s="76" t="n">
        <v>0</v>
      </c>
      <c r="I45" s="76" t="n">
        <v>2.83</v>
      </c>
      <c r="J45" s="76" t="n">
        <v>0</v>
      </c>
      <c r="K45" s="76" t="n">
        <v>0</v>
      </c>
      <c r="L45" s="76" t="n">
        <v>14.2</v>
      </c>
      <c r="M45" s="76" t="n">
        <v>4.4</v>
      </c>
      <c r="N45" s="76" t="n">
        <v>2.4</v>
      </c>
      <c r="O45" s="76" t="n">
        <v>0.12</v>
      </c>
      <c r="P45" s="30" t="n">
        <v>30.2</v>
      </c>
      <c r="Q45" s="29" t="n">
        <v>0</v>
      </c>
      <c r="R45" s="29" t="n">
        <v>0</v>
      </c>
      <c r="S45" s="29" t="n">
        <v>0.7</v>
      </c>
      <c r="T45" s="76" t="n">
        <v>0</v>
      </c>
      <c r="U45" s="23"/>
      <c r="V45" s="23"/>
      <c r="W45" s="23"/>
    </row>
    <row r="46" customFormat="false" ht="18" hidden="false" customHeight="true" outlineLevel="0" collapsed="false">
      <c r="A46" s="20"/>
      <c r="B46" s="62" t="s">
        <v>38</v>
      </c>
      <c r="C46" s="26" t="n">
        <v>40</v>
      </c>
      <c r="D46" s="24" t="n">
        <v>4.2</v>
      </c>
      <c r="E46" s="24" t="n">
        <v>1.8</v>
      </c>
      <c r="F46" s="43" t="n">
        <v>17.4</v>
      </c>
      <c r="G46" s="43" t="n">
        <v>109.6</v>
      </c>
      <c r="H46" s="44" t="n">
        <v>0.16</v>
      </c>
      <c r="I46" s="41" t="n">
        <v>0.08</v>
      </c>
      <c r="J46" s="40" t="n">
        <v>0</v>
      </c>
      <c r="K46" s="44" t="n">
        <v>0.1</v>
      </c>
      <c r="L46" s="41" t="n">
        <v>5</v>
      </c>
      <c r="M46" s="41" t="n">
        <v>51.6</v>
      </c>
      <c r="N46" s="41" t="n">
        <v>16.4</v>
      </c>
      <c r="O46" s="33" t="n">
        <v>1.44</v>
      </c>
      <c r="P46" s="42" t="n">
        <v>56.4</v>
      </c>
      <c r="Q46" s="40" t="n">
        <v>0</v>
      </c>
      <c r="R46" s="41" t="n">
        <v>0.011</v>
      </c>
      <c r="S46" s="40" t="n">
        <v>0</v>
      </c>
      <c r="T46" s="40" t="n">
        <v>0</v>
      </c>
      <c r="U46" s="23"/>
      <c r="V46" s="23"/>
      <c r="W46" s="23"/>
    </row>
    <row r="47" customFormat="false" ht="18" hidden="false" customHeight="true" outlineLevel="0" collapsed="false">
      <c r="A47" s="20"/>
      <c r="B47" s="59" t="s">
        <v>74</v>
      </c>
      <c r="C47" s="26" t="n">
        <v>30</v>
      </c>
      <c r="D47" s="29" t="n">
        <v>1.6</v>
      </c>
      <c r="E47" s="29" t="n">
        <v>1.75</v>
      </c>
      <c r="F47" s="29" t="n">
        <v>27.9</v>
      </c>
      <c r="G47" s="46" t="n">
        <v>80.2</v>
      </c>
      <c r="H47" s="42" t="n">
        <v>0.02</v>
      </c>
      <c r="I47" s="42" t="n">
        <v>0.08</v>
      </c>
      <c r="J47" s="64" t="n">
        <v>0</v>
      </c>
      <c r="K47" s="42" t="n">
        <v>0.11</v>
      </c>
      <c r="L47" s="42" t="n">
        <v>10.05</v>
      </c>
      <c r="M47" s="42" t="n">
        <v>30.9</v>
      </c>
      <c r="N47" s="42" t="n">
        <v>7.35</v>
      </c>
      <c r="O47" s="42" t="n">
        <v>0</v>
      </c>
      <c r="P47" s="42" t="n">
        <v>0</v>
      </c>
      <c r="Q47" s="42" t="n">
        <v>0</v>
      </c>
      <c r="R47" s="64" t="n">
        <v>0</v>
      </c>
      <c r="S47" s="64" t="n">
        <v>0</v>
      </c>
      <c r="T47" s="42" t="n">
        <v>0.12</v>
      </c>
      <c r="U47" s="23"/>
      <c r="V47" s="23"/>
      <c r="W47" s="23"/>
    </row>
    <row r="48" customFormat="false" ht="18" hidden="false" customHeight="true" outlineLevel="0" collapsed="false">
      <c r="A48" s="20" t="s">
        <v>40</v>
      </c>
      <c r="B48" s="74"/>
      <c r="C48" s="26" t="n">
        <v>650</v>
      </c>
      <c r="D48" s="51" t="n">
        <f aca="false">SUM(D42:D47)</f>
        <v>24.36</v>
      </c>
      <c r="E48" s="51" t="n">
        <f aca="false">SUM(E42:E47)</f>
        <v>16.26</v>
      </c>
      <c r="F48" s="51" t="n">
        <f aca="false">SUM(F42:F47)</f>
        <v>100.16</v>
      </c>
      <c r="G48" s="51" t="n">
        <f aca="false">SUM(G42:G47)</f>
        <v>562.7</v>
      </c>
      <c r="H48" s="51" t="n">
        <f aca="false">SUM(H42:H47)</f>
        <v>0.41</v>
      </c>
      <c r="I48" s="51" t="n">
        <f aca="false">SUM(I42:I47)</f>
        <v>22.23</v>
      </c>
      <c r="J48" s="51" t="n">
        <f aca="false">SUM(J42:J47)</f>
        <v>0.13</v>
      </c>
      <c r="K48" s="51" t="n">
        <f aca="false">SUM(K42:K47)</f>
        <v>0.37</v>
      </c>
      <c r="L48" s="51" t="n">
        <f aca="false">SUM(L42:L47)</f>
        <v>95.2</v>
      </c>
      <c r="M48" s="51" t="n">
        <f aca="false">SUM(M42:M47)</f>
        <v>341.02</v>
      </c>
      <c r="N48" s="51" t="n">
        <f aca="false">SUM(N42:N47)</f>
        <v>78.72</v>
      </c>
      <c r="O48" s="51" t="n">
        <f aca="false">SUM(O42:O47)</f>
        <v>4.683</v>
      </c>
      <c r="P48" s="51" t="n">
        <f aca="false">SUM(P42:P47)</f>
        <v>436.1</v>
      </c>
      <c r="Q48" s="65" t="n">
        <f aca="false">SUM(Q42:Q47)</f>
        <v>0.002</v>
      </c>
      <c r="R48" s="66" t="n">
        <f aca="false">SUM(R42:R47)</f>
        <v>0.011</v>
      </c>
      <c r="S48" s="66" t="n">
        <f aca="false">SUM(S42:S47)</f>
        <v>1.012</v>
      </c>
      <c r="T48" s="66" t="n">
        <f aca="false">SUM(T42:T47)</f>
        <v>2.02</v>
      </c>
      <c r="U48" s="23"/>
      <c r="V48" s="23"/>
      <c r="W48" s="23"/>
    </row>
    <row r="49" customFormat="false" ht="12.75" hidden="false" customHeight="false" outlineLevel="0" collapsed="false">
      <c r="A49" s="20" t="s">
        <v>7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3"/>
      <c r="V49" s="23"/>
      <c r="W49" s="23"/>
    </row>
    <row r="50" customFormat="false" ht="18" hidden="false" customHeight="true" outlineLevel="0" collapsed="false">
      <c r="A50" s="20" t="s">
        <v>7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4"/>
      <c r="Q50" s="24"/>
      <c r="R50" s="24"/>
      <c r="S50" s="24"/>
      <c r="T50" s="24"/>
      <c r="U50" s="23"/>
      <c r="V50" s="23"/>
      <c r="W50" s="23"/>
    </row>
    <row r="51" customFormat="false" ht="21" hidden="false" customHeight="true" outlineLevel="0" collapsed="false">
      <c r="A51" s="20" t="s">
        <v>77</v>
      </c>
      <c r="B51" s="62" t="s">
        <v>78</v>
      </c>
      <c r="C51" s="26" t="s">
        <v>79</v>
      </c>
      <c r="D51" s="57" t="n">
        <v>12.4</v>
      </c>
      <c r="E51" s="60" t="n">
        <v>8.6</v>
      </c>
      <c r="F51" s="60" t="n">
        <v>12.8</v>
      </c>
      <c r="G51" s="60" t="n">
        <v>179</v>
      </c>
      <c r="H51" s="60" t="n">
        <v>0.1</v>
      </c>
      <c r="I51" s="61" t="n">
        <v>1.84</v>
      </c>
      <c r="J51" s="61" t="n">
        <v>0.292</v>
      </c>
      <c r="K51" s="60" t="n">
        <v>0.1</v>
      </c>
      <c r="L51" s="61" t="n">
        <v>86.68</v>
      </c>
      <c r="M51" s="61" t="n">
        <v>156.64</v>
      </c>
      <c r="N51" s="61" t="n">
        <v>26.05</v>
      </c>
      <c r="O51" s="61" t="n">
        <v>0.8</v>
      </c>
      <c r="P51" s="61" t="n">
        <v>0.12</v>
      </c>
      <c r="Q51" s="61" t="n">
        <v>0.012</v>
      </c>
      <c r="R51" s="61" t="n">
        <v>0</v>
      </c>
      <c r="S51" s="61" t="n">
        <v>0.405</v>
      </c>
      <c r="T51" s="75" t="n">
        <v>0.1</v>
      </c>
      <c r="U51" s="23"/>
      <c r="V51" s="23"/>
      <c r="W51" s="23"/>
    </row>
    <row r="52" customFormat="false" ht="21" hidden="false" customHeight="true" outlineLevel="0" collapsed="false">
      <c r="A52" s="20" t="s">
        <v>80</v>
      </c>
      <c r="B52" s="62" t="s">
        <v>81</v>
      </c>
      <c r="C52" s="38" t="n">
        <v>180</v>
      </c>
      <c r="D52" s="28" t="n">
        <v>3.83</v>
      </c>
      <c r="E52" s="29" t="n">
        <v>6.23</v>
      </c>
      <c r="F52" s="92" t="n">
        <v>35.08</v>
      </c>
      <c r="G52" s="92" t="n">
        <v>167.2</v>
      </c>
      <c r="H52" s="29" t="n">
        <v>0.14</v>
      </c>
      <c r="I52" s="29" t="n">
        <v>12.24</v>
      </c>
      <c r="J52" s="29" t="n">
        <v>0.03</v>
      </c>
      <c r="K52" s="29" t="n">
        <v>0.03</v>
      </c>
      <c r="L52" s="29" t="n">
        <v>46.8</v>
      </c>
      <c r="M52" s="29" t="n">
        <v>100.8</v>
      </c>
      <c r="N52" s="29" t="n">
        <v>33.5</v>
      </c>
      <c r="O52" s="29" t="n">
        <v>0.123</v>
      </c>
      <c r="P52" s="42" t="n">
        <v>104</v>
      </c>
      <c r="Q52" s="29" t="n">
        <v>0.023</v>
      </c>
      <c r="R52" s="29" t="n">
        <v>0.001</v>
      </c>
      <c r="S52" s="29" t="n">
        <v>0.17</v>
      </c>
      <c r="T52" s="94" t="n">
        <v>0.1</v>
      </c>
      <c r="U52" s="23"/>
      <c r="V52" s="23"/>
      <c r="W52" s="23"/>
    </row>
    <row r="53" customFormat="false" ht="21" hidden="false" customHeight="true" outlineLevel="0" collapsed="false">
      <c r="A53" s="20" t="s">
        <v>54</v>
      </c>
      <c r="B53" s="74" t="s">
        <v>55</v>
      </c>
      <c r="C53" s="38" t="n">
        <v>100</v>
      </c>
      <c r="D53" s="57" t="n">
        <v>0.7</v>
      </c>
      <c r="E53" s="60" t="n">
        <v>0.1</v>
      </c>
      <c r="F53" s="60" t="n">
        <v>1.9</v>
      </c>
      <c r="G53" s="60" t="n">
        <v>13.4</v>
      </c>
      <c r="H53" s="61" t="n">
        <v>0.03</v>
      </c>
      <c r="I53" s="61" t="n">
        <v>7</v>
      </c>
      <c r="J53" s="61" t="n">
        <v>0.04</v>
      </c>
      <c r="K53" s="61" t="n">
        <v>0.03</v>
      </c>
      <c r="L53" s="61" t="n">
        <v>1.7</v>
      </c>
      <c r="M53" s="61" t="n">
        <v>30</v>
      </c>
      <c r="N53" s="61" t="n">
        <v>1.4</v>
      </c>
      <c r="O53" s="61" t="n">
        <v>0.5</v>
      </c>
      <c r="P53" s="61" t="n">
        <v>29</v>
      </c>
      <c r="Q53" s="61" t="n">
        <v>0.002</v>
      </c>
      <c r="R53" s="61" t="n">
        <v>0</v>
      </c>
      <c r="S53" s="61" t="n">
        <v>0.2</v>
      </c>
      <c r="T53" s="61" t="n">
        <v>0</v>
      </c>
      <c r="U53" s="23"/>
      <c r="V53" s="23"/>
      <c r="W53" s="23"/>
    </row>
    <row r="54" customFormat="false" ht="21" hidden="false" customHeight="true" outlineLevel="0" collapsed="false">
      <c r="A54" s="20" t="s">
        <v>64</v>
      </c>
      <c r="B54" s="63" t="s">
        <v>65</v>
      </c>
      <c r="C54" s="26" t="n">
        <v>200</v>
      </c>
      <c r="D54" s="57" t="n">
        <v>4.08</v>
      </c>
      <c r="E54" s="60" t="n">
        <v>3.54</v>
      </c>
      <c r="F54" s="60" t="n">
        <v>17.58</v>
      </c>
      <c r="G54" s="60" t="n">
        <v>118.6</v>
      </c>
      <c r="H54" s="61" t="n">
        <v>0.04</v>
      </c>
      <c r="I54" s="61" t="n">
        <v>1.59</v>
      </c>
      <c r="J54" s="61" t="n">
        <v>0.173</v>
      </c>
      <c r="K54" s="61" t="n">
        <v>0.17</v>
      </c>
      <c r="L54" s="61" t="n">
        <v>152.2</v>
      </c>
      <c r="M54" s="61" t="n">
        <v>130</v>
      </c>
      <c r="N54" s="61" t="n">
        <v>21.34</v>
      </c>
      <c r="O54" s="61" t="n">
        <v>0.48</v>
      </c>
      <c r="P54" s="61" t="n">
        <v>220</v>
      </c>
      <c r="Q54" s="61" t="n">
        <v>0.012</v>
      </c>
      <c r="R54" s="61" t="n">
        <v>0.002</v>
      </c>
      <c r="S54" s="61" t="n">
        <v>0.38</v>
      </c>
      <c r="T54" s="61" t="n">
        <v>0</v>
      </c>
      <c r="U54" s="23"/>
      <c r="V54" s="23"/>
      <c r="W54" s="23"/>
    </row>
    <row r="55" customFormat="false" ht="21" hidden="false" customHeight="true" outlineLevel="0" collapsed="false">
      <c r="A55" s="20"/>
      <c r="B55" s="59" t="s">
        <v>38</v>
      </c>
      <c r="C55" s="26" t="n">
        <v>40</v>
      </c>
      <c r="D55" s="24" t="n">
        <v>4.2</v>
      </c>
      <c r="E55" s="24" t="n">
        <v>1.8</v>
      </c>
      <c r="F55" s="43" t="n">
        <v>17.4</v>
      </c>
      <c r="G55" s="43" t="n">
        <v>109.6</v>
      </c>
      <c r="H55" s="44" t="n">
        <v>0.16</v>
      </c>
      <c r="I55" s="41" t="n">
        <v>0.08</v>
      </c>
      <c r="J55" s="40" t="n">
        <v>0</v>
      </c>
      <c r="K55" s="44" t="n">
        <v>0.1</v>
      </c>
      <c r="L55" s="41" t="n">
        <v>5</v>
      </c>
      <c r="M55" s="41" t="n">
        <v>51.6</v>
      </c>
      <c r="N55" s="41" t="n">
        <v>16.4</v>
      </c>
      <c r="O55" s="33" t="n">
        <v>1.44</v>
      </c>
      <c r="P55" s="42" t="n">
        <v>56.4</v>
      </c>
      <c r="Q55" s="40" t="n">
        <v>0</v>
      </c>
      <c r="R55" s="41" t="n">
        <v>0.011</v>
      </c>
      <c r="S55" s="40" t="n">
        <v>0</v>
      </c>
      <c r="T55" s="40" t="n">
        <v>0</v>
      </c>
      <c r="U55" s="23"/>
      <c r="V55" s="23"/>
      <c r="W55" s="23"/>
    </row>
    <row r="56" customFormat="false" ht="28.5" hidden="false" customHeight="true" outlineLevel="0" collapsed="false">
      <c r="A56" s="20"/>
      <c r="B56" s="59" t="s">
        <v>82</v>
      </c>
      <c r="C56" s="78" t="n">
        <v>20</v>
      </c>
      <c r="D56" s="72" t="n">
        <v>0.1</v>
      </c>
      <c r="E56" s="29" t="n">
        <v>0</v>
      </c>
      <c r="F56" s="29" t="n">
        <v>12</v>
      </c>
      <c r="G56" s="29" t="n">
        <v>48.5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3</v>
      </c>
      <c r="M56" s="41" t="n">
        <v>1.5</v>
      </c>
      <c r="N56" s="41" t="n">
        <v>1</v>
      </c>
      <c r="O56" s="41" t="n">
        <v>0</v>
      </c>
      <c r="P56" s="42" t="n">
        <v>0.44</v>
      </c>
      <c r="Q56" s="41" t="n">
        <v>0</v>
      </c>
      <c r="R56" s="41" t="n">
        <v>0</v>
      </c>
      <c r="S56" s="41" t="n">
        <v>0</v>
      </c>
      <c r="T56" s="95" t="n">
        <v>0</v>
      </c>
      <c r="U56" s="23"/>
      <c r="V56" s="23"/>
      <c r="W56" s="23"/>
    </row>
    <row r="57" customFormat="false" ht="21" hidden="false" customHeight="true" outlineLevel="0" collapsed="false">
      <c r="A57" s="20" t="s">
        <v>40</v>
      </c>
      <c r="B57" s="84"/>
      <c r="C57" s="26" t="n">
        <v>670</v>
      </c>
      <c r="D57" s="51" t="n">
        <f aca="false">SUM(D51:D56)</f>
        <v>25.31</v>
      </c>
      <c r="E57" s="51" t="n">
        <f aca="false">SUM(E51:E56)</f>
        <v>20.27</v>
      </c>
      <c r="F57" s="51" t="n">
        <f aca="false">SUM(F51:F56)</f>
        <v>96.76</v>
      </c>
      <c r="G57" s="51" t="n">
        <f aca="false">SUM(G51:G56)</f>
        <v>636.3</v>
      </c>
      <c r="H57" s="51" t="n">
        <f aca="false">SUM(H51:H56)</f>
        <v>0.47</v>
      </c>
      <c r="I57" s="51" t="n">
        <f aca="false">SUM(I51:I56)</f>
        <v>22.75</v>
      </c>
      <c r="J57" s="51" t="n">
        <f aca="false">SUM(J51:J56)</f>
        <v>0.535</v>
      </c>
      <c r="K57" s="51" t="n">
        <f aca="false">SUM(K51:K56)</f>
        <v>0.43</v>
      </c>
      <c r="L57" s="51" t="n">
        <f aca="false">SUM(L51:L56)</f>
        <v>295.38</v>
      </c>
      <c r="M57" s="51" t="n">
        <f aca="false">SUM(M51:M56)</f>
        <v>470.54</v>
      </c>
      <c r="N57" s="51" t="n">
        <f aca="false">SUM(N51:N56)</f>
        <v>99.69</v>
      </c>
      <c r="O57" s="51" t="n">
        <f aca="false">SUM(O51:O56)</f>
        <v>3.343</v>
      </c>
      <c r="P57" s="51" t="n">
        <f aca="false">SUM(P51:P56)</f>
        <v>409.96</v>
      </c>
      <c r="Q57" s="65" t="n">
        <f aca="false">SUM(Q51:Q56)</f>
        <v>0.049</v>
      </c>
      <c r="R57" s="66" t="n">
        <f aca="false">SUM(R51:R56)</f>
        <v>0.014</v>
      </c>
      <c r="S57" s="66" t="n">
        <f aca="false">SUM(S51:S56)</f>
        <v>1.155</v>
      </c>
      <c r="T57" s="66" t="n">
        <f aca="false">SUM(T51:T56)</f>
        <v>0.2</v>
      </c>
      <c r="U57" s="23"/>
      <c r="V57" s="23"/>
      <c r="W57" s="23"/>
    </row>
    <row r="58" customFormat="false" ht="21" hidden="false" customHeight="true" outlineLevel="0" collapsed="false">
      <c r="A58" s="20" t="s">
        <v>8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55"/>
      <c r="Q58" s="55"/>
      <c r="R58" s="55"/>
      <c r="S58" s="55"/>
      <c r="T58" s="55"/>
      <c r="U58" s="23"/>
      <c r="V58" s="23"/>
      <c r="W58" s="23"/>
    </row>
    <row r="59" customFormat="false" ht="29.25" hidden="false" customHeight="true" outlineLevel="0" collapsed="false">
      <c r="A59" s="20" t="s">
        <v>84</v>
      </c>
      <c r="B59" s="32" t="s">
        <v>85</v>
      </c>
      <c r="C59" s="26" t="n">
        <v>200</v>
      </c>
      <c r="D59" s="27" t="n">
        <v>17.5</v>
      </c>
      <c r="E59" s="27" t="n">
        <v>6.8</v>
      </c>
      <c r="F59" s="27" t="n">
        <v>47.4</v>
      </c>
      <c r="G59" s="27" t="n">
        <v>261</v>
      </c>
      <c r="H59" s="33" t="n">
        <v>0.07</v>
      </c>
      <c r="I59" s="33" t="n">
        <v>1.2</v>
      </c>
      <c r="J59" s="33" t="n">
        <v>0.04</v>
      </c>
      <c r="K59" s="33" t="n">
        <v>0.32</v>
      </c>
      <c r="L59" s="33" t="n">
        <v>226</v>
      </c>
      <c r="M59" s="33" t="n">
        <v>151.3</v>
      </c>
      <c r="N59" s="33" t="n">
        <v>23.78</v>
      </c>
      <c r="O59" s="33" t="n">
        <v>1.11</v>
      </c>
      <c r="P59" s="33" t="n">
        <v>361.3</v>
      </c>
      <c r="Q59" s="33" t="n">
        <v>0</v>
      </c>
      <c r="R59" s="89" t="n">
        <v>0</v>
      </c>
      <c r="S59" s="89" t="n">
        <v>0.11</v>
      </c>
      <c r="T59" s="33" t="n">
        <v>0.3</v>
      </c>
      <c r="U59" s="23"/>
      <c r="V59" s="23"/>
      <c r="W59" s="23"/>
    </row>
    <row r="60" customFormat="false" ht="21" hidden="false" customHeight="true" outlineLevel="0" collapsed="false">
      <c r="A60" s="20"/>
      <c r="B60" s="32" t="s">
        <v>86</v>
      </c>
      <c r="C60" s="26" t="n">
        <v>20</v>
      </c>
      <c r="D60" s="80" t="n">
        <v>0.52</v>
      </c>
      <c r="E60" s="39" t="n">
        <v>3</v>
      </c>
      <c r="F60" s="39" t="n">
        <v>0.72</v>
      </c>
      <c r="G60" s="39" t="n">
        <v>32.4</v>
      </c>
      <c r="H60" s="34" t="n">
        <v>0</v>
      </c>
      <c r="I60" s="34" t="n">
        <v>0.08</v>
      </c>
      <c r="J60" s="34" t="n">
        <v>0.002</v>
      </c>
      <c r="K60" s="34" t="n">
        <v>0.02</v>
      </c>
      <c r="L60" s="34" t="n">
        <v>17.6</v>
      </c>
      <c r="M60" s="34" t="n">
        <v>12.2</v>
      </c>
      <c r="N60" s="34" t="n">
        <v>1.8</v>
      </c>
      <c r="O60" s="34" t="n">
        <v>0.04</v>
      </c>
      <c r="P60" s="34" t="n">
        <v>31.8</v>
      </c>
      <c r="Q60" s="34" t="n">
        <v>0</v>
      </c>
      <c r="R60" s="96" t="n">
        <v>0</v>
      </c>
      <c r="S60" s="96" t="n">
        <v>0</v>
      </c>
      <c r="T60" s="96" t="n">
        <v>0.3</v>
      </c>
      <c r="U60" s="23"/>
      <c r="V60" s="23"/>
      <c r="W60" s="23"/>
    </row>
    <row r="61" customFormat="false" ht="21" hidden="false" customHeight="true" outlineLevel="0" collapsed="false">
      <c r="A61" s="20" t="s">
        <v>87</v>
      </c>
      <c r="B61" s="97" t="s">
        <v>88</v>
      </c>
      <c r="C61" s="71" t="n">
        <v>200</v>
      </c>
      <c r="D61" s="39" t="n">
        <v>0.2</v>
      </c>
      <c r="E61" s="39" t="n">
        <v>0</v>
      </c>
      <c r="F61" s="39" t="n">
        <v>6.5</v>
      </c>
      <c r="G61" s="39" t="n">
        <v>26.8</v>
      </c>
      <c r="H61" s="40" t="n">
        <v>0</v>
      </c>
      <c r="I61" s="41" t="n">
        <v>0.04</v>
      </c>
      <c r="J61" s="41" t="n">
        <v>0.03</v>
      </c>
      <c r="K61" s="41" t="n">
        <v>0.01</v>
      </c>
      <c r="L61" s="41" t="n">
        <v>4.5</v>
      </c>
      <c r="M61" s="41" t="n">
        <v>7.2</v>
      </c>
      <c r="N61" s="41" t="n">
        <v>3.8</v>
      </c>
      <c r="O61" s="41" t="n">
        <v>0.73</v>
      </c>
      <c r="P61" s="42" t="n">
        <v>20.8</v>
      </c>
      <c r="Q61" s="40" t="n">
        <v>0</v>
      </c>
      <c r="R61" s="40" t="n">
        <v>0</v>
      </c>
      <c r="S61" s="40" t="n">
        <v>0</v>
      </c>
      <c r="T61" s="40" t="n">
        <v>0</v>
      </c>
      <c r="U61" s="23"/>
      <c r="V61" s="23"/>
      <c r="W61" s="23"/>
    </row>
    <row r="62" customFormat="false" ht="21" hidden="false" customHeight="true" outlineLevel="0" collapsed="false">
      <c r="A62" s="20"/>
      <c r="B62" s="37" t="s">
        <v>38</v>
      </c>
      <c r="C62" s="26" t="n">
        <v>40</v>
      </c>
      <c r="D62" s="24" t="n">
        <v>4.2</v>
      </c>
      <c r="E62" s="24" t="n">
        <v>1.8</v>
      </c>
      <c r="F62" s="43" t="n">
        <v>17.4</v>
      </c>
      <c r="G62" s="43" t="n">
        <v>109.6</v>
      </c>
      <c r="H62" s="44" t="n">
        <v>0.16</v>
      </c>
      <c r="I62" s="41" t="n">
        <v>0.08</v>
      </c>
      <c r="J62" s="40" t="n">
        <v>0</v>
      </c>
      <c r="K62" s="44" t="n">
        <v>0.1</v>
      </c>
      <c r="L62" s="41" t="n">
        <v>5</v>
      </c>
      <c r="M62" s="41" t="n">
        <v>51.6</v>
      </c>
      <c r="N62" s="41" t="n">
        <v>16.4</v>
      </c>
      <c r="O62" s="33" t="n">
        <v>1.44</v>
      </c>
      <c r="P62" s="42" t="n">
        <v>56.4</v>
      </c>
      <c r="Q62" s="40" t="n">
        <v>0</v>
      </c>
      <c r="R62" s="41" t="n">
        <v>0.011</v>
      </c>
      <c r="S62" s="40" t="n">
        <v>0</v>
      </c>
      <c r="T62" s="40" t="n">
        <v>0</v>
      </c>
      <c r="U62" s="23"/>
      <c r="V62" s="23"/>
      <c r="W62" s="23"/>
    </row>
    <row r="63" customFormat="false" ht="21" hidden="false" customHeight="true" outlineLevel="0" collapsed="false">
      <c r="A63" s="20"/>
      <c r="B63" s="32" t="s">
        <v>39</v>
      </c>
      <c r="C63" s="26" t="n">
        <v>100</v>
      </c>
      <c r="D63" s="30" t="n">
        <v>0.4</v>
      </c>
      <c r="E63" s="30" t="n">
        <v>0.04</v>
      </c>
      <c r="F63" s="45" t="n">
        <v>9.78</v>
      </c>
      <c r="G63" s="46" t="n">
        <v>9.91</v>
      </c>
      <c r="H63" s="47" t="n">
        <v>0.07</v>
      </c>
      <c r="I63" s="42" t="n">
        <v>10</v>
      </c>
      <c r="J63" s="42" t="n">
        <v>0</v>
      </c>
      <c r="K63" s="47" t="n">
        <v>0.02</v>
      </c>
      <c r="L63" s="42" t="n">
        <v>1.6</v>
      </c>
      <c r="M63" s="42" t="n">
        <v>11</v>
      </c>
      <c r="N63" s="42" t="n">
        <v>11</v>
      </c>
      <c r="O63" s="42" t="n">
        <v>0.1</v>
      </c>
      <c r="P63" s="42" t="n">
        <v>16.6</v>
      </c>
      <c r="Q63" s="42" t="n">
        <v>0.002</v>
      </c>
      <c r="R63" s="64" t="n">
        <v>0</v>
      </c>
      <c r="S63" s="64" t="n">
        <v>0</v>
      </c>
      <c r="T63" s="42" t="n">
        <v>0</v>
      </c>
      <c r="U63" s="23"/>
      <c r="V63" s="23"/>
      <c r="W63" s="23"/>
    </row>
    <row r="64" customFormat="false" ht="21" hidden="false" customHeight="true" outlineLevel="0" collapsed="false">
      <c r="A64" s="20" t="s">
        <v>40</v>
      </c>
      <c r="B64" s="24"/>
      <c r="C64" s="26" t="n">
        <f aca="false">SUM(C59:C63)</f>
        <v>560</v>
      </c>
      <c r="D64" s="51" t="n">
        <f aca="false">SUM(D59:D63)</f>
        <v>22.82</v>
      </c>
      <c r="E64" s="51" t="n">
        <f aca="false">SUM(E59:E63)</f>
        <v>11.64</v>
      </c>
      <c r="F64" s="51" t="n">
        <f aca="false">SUM(F59:F63)</f>
        <v>81.8</v>
      </c>
      <c r="G64" s="51" t="n">
        <f aca="false">SUM(G59:G63)</f>
        <v>439.71</v>
      </c>
      <c r="H64" s="51" t="n">
        <f aca="false">SUM(H59:H63)</f>
        <v>0.3</v>
      </c>
      <c r="I64" s="51" t="n">
        <f aca="false">SUM(I59:I63)</f>
        <v>11.4</v>
      </c>
      <c r="J64" s="51" t="n">
        <f aca="false">SUM(J59:J63)</f>
        <v>0.072</v>
      </c>
      <c r="K64" s="51" t="n">
        <f aca="false">SUM(K59:K63)</f>
        <v>0.47</v>
      </c>
      <c r="L64" s="51" t="n">
        <f aca="false">SUM(L59:L63)</f>
        <v>254.7</v>
      </c>
      <c r="M64" s="51" t="n">
        <f aca="false">SUM(M59:M63)</f>
        <v>233.3</v>
      </c>
      <c r="N64" s="51" t="n">
        <f aca="false">SUM(N59:N63)</f>
        <v>56.78</v>
      </c>
      <c r="O64" s="51" t="n">
        <f aca="false">SUM(O59:O63)</f>
        <v>3.42</v>
      </c>
      <c r="P64" s="51" t="n">
        <f aca="false">SUM(P59:P63)</f>
        <v>486.9</v>
      </c>
      <c r="Q64" s="65" t="n">
        <f aca="false">SUM(Q59:Q63)</f>
        <v>0.002</v>
      </c>
      <c r="R64" s="51" t="n">
        <f aca="false">SUM(R59:R63)</f>
        <v>0.011</v>
      </c>
      <c r="S64" s="51" t="n">
        <f aca="false">SUM(S59:S63)</f>
        <v>0.11</v>
      </c>
      <c r="T64" s="66" t="n">
        <f aca="false">SUM(T59:T63)</f>
        <v>0.6</v>
      </c>
      <c r="U64" s="23"/>
      <c r="V64" s="23"/>
      <c r="W64" s="23"/>
    </row>
    <row r="65" customFormat="false" ht="21" hidden="false" customHeight="true" outlineLevel="0" collapsed="false">
      <c r="A65" s="20" t="s">
        <v>89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55"/>
      <c r="Q65" s="55"/>
      <c r="R65" s="55"/>
      <c r="S65" s="55"/>
      <c r="T65" s="55"/>
      <c r="U65" s="23"/>
      <c r="V65" s="23"/>
      <c r="W65" s="23"/>
    </row>
    <row r="66" customFormat="false" ht="21" hidden="false" customHeight="true" outlineLevel="0" collapsed="false">
      <c r="A66" s="20" t="s">
        <v>90</v>
      </c>
      <c r="B66" s="91" t="s">
        <v>91</v>
      </c>
      <c r="C66" s="38" t="s">
        <v>70</v>
      </c>
      <c r="D66" s="57" t="n">
        <v>13.6</v>
      </c>
      <c r="E66" s="60" t="n">
        <v>13.6</v>
      </c>
      <c r="F66" s="60" t="n">
        <v>3.8</v>
      </c>
      <c r="G66" s="60" t="n">
        <v>193.2</v>
      </c>
      <c r="H66" s="61" t="n">
        <v>0.1</v>
      </c>
      <c r="I66" s="61" t="n">
        <v>4.23</v>
      </c>
      <c r="J66" s="61" t="n">
        <v>0.03</v>
      </c>
      <c r="K66" s="61" t="n">
        <v>0.01</v>
      </c>
      <c r="L66" s="61" t="n">
        <v>16.62</v>
      </c>
      <c r="M66" s="61" t="n">
        <v>119.66</v>
      </c>
      <c r="N66" s="61" t="n">
        <v>8.73</v>
      </c>
      <c r="O66" s="61" t="n">
        <v>2.5</v>
      </c>
      <c r="P66" s="61" t="n">
        <v>250</v>
      </c>
      <c r="Q66" s="61" t="n">
        <v>0</v>
      </c>
      <c r="R66" s="61" t="n">
        <v>0</v>
      </c>
      <c r="S66" s="61" t="n">
        <v>0.176</v>
      </c>
      <c r="T66" s="61" t="n">
        <v>0.3</v>
      </c>
      <c r="U66" s="23"/>
      <c r="V66" s="23"/>
      <c r="W66" s="23"/>
    </row>
    <row r="67" customFormat="false" ht="21" hidden="false" customHeight="true" outlineLevel="0" collapsed="false">
      <c r="A67" s="20" t="s">
        <v>92</v>
      </c>
      <c r="B67" s="59" t="s">
        <v>93</v>
      </c>
      <c r="C67" s="38" t="n">
        <v>180</v>
      </c>
      <c r="D67" s="28" t="n">
        <v>4.3</v>
      </c>
      <c r="E67" s="29" t="n">
        <v>6.4</v>
      </c>
      <c r="F67" s="92" t="n">
        <v>44</v>
      </c>
      <c r="G67" s="92" t="n">
        <v>251</v>
      </c>
      <c r="H67" s="29" t="n">
        <v>0.04</v>
      </c>
      <c r="I67" s="29" t="n">
        <v>0</v>
      </c>
      <c r="J67" s="29" t="n">
        <v>0.221</v>
      </c>
      <c r="K67" s="29" t="n">
        <v>0.04</v>
      </c>
      <c r="L67" s="29" t="n">
        <v>2.9</v>
      </c>
      <c r="M67" s="29" t="n">
        <v>100.8</v>
      </c>
      <c r="N67" s="29" t="n">
        <v>22.8</v>
      </c>
      <c r="O67" s="29" t="n">
        <v>0.123</v>
      </c>
      <c r="P67" s="42" t="n">
        <v>56</v>
      </c>
      <c r="Q67" s="29" t="n">
        <v>0.025</v>
      </c>
      <c r="R67" s="29" t="n">
        <v>0.008</v>
      </c>
      <c r="S67" s="29" t="n">
        <v>0.324</v>
      </c>
      <c r="T67" s="29" t="n">
        <v>0.1</v>
      </c>
      <c r="U67" s="23"/>
      <c r="V67" s="23"/>
      <c r="W67" s="23"/>
    </row>
    <row r="68" customFormat="false" ht="21" hidden="false" customHeight="true" outlineLevel="0" collapsed="false">
      <c r="A68" s="20" t="s">
        <v>54</v>
      </c>
      <c r="B68" s="74" t="s">
        <v>55</v>
      </c>
      <c r="C68" s="38" t="n">
        <v>100</v>
      </c>
      <c r="D68" s="57" t="n">
        <v>0.7</v>
      </c>
      <c r="E68" s="60" t="n">
        <v>0.01</v>
      </c>
      <c r="F68" s="60" t="n">
        <v>1.9</v>
      </c>
      <c r="G68" s="60" t="n">
        <v>17</v>
      </c>
      <c r="H68" s="61" t="n">
        <v>0.03</v>
      </c>
      <c r="I68" s="61" t="n">
        <v>8.75</v>
      </c>
      <c r="J68" s="61" t="n">
        <v>0.04</v>
      </c>
      <c r="K68" s="61" t="n">
        <v>0.03</v>
      </c>
      <c r="L68" s="61" t="n">
        <v>1.7</v>
      </c>
      <c r="M68" s="61" t="n">
        <v>28</v>
      </c>
      <c r="N68" s="61" t="n">
        <v>1.4</v>
      </c>
      <c r="O68" s="61" t="n">
        <v>0.45</v>
      </c>
      <c r="P68" s="61" t="n">
        <v>29</v>
      </c>
      <c r="Q68" s="61" t="n">
        <v>0.002</v>
      </c>
      <c r="R68" s="61" t="n">
        <v>0</v>
      </c>
      <c r="S68" s="61" t="n">
        <v>0.2</v>
      </c>
      <c r="T68" s="61" t="n">
        <v>0</v>
      </c>
      <c r="U68" s="23"/>
      <c r="V68" s="23"/>
      <c r="W68" s="23"/>
    </row>
    <row r="69" customFormat="false" ht="21" hidden="false" customHeight="true" outlineLevel="0" collapsed="false">
      <c r="A69" s="20" t="s">
        <v>94</v>
      </c>
      <c r="B69" s="59" t="s">
        <v>95</v>
      </c>
      <c r="C69" s="38" t="n">
        <v>200</v>
      </c>
      <c r="D69" s="29" t="n">
        <v>3.17</v>
      </c>
      <c r="E69" s="29" t="n">
        <v>2.7</v>
      </c>
      <c r="F69" s="29" t="n">
        <v>11.3</v>
      </c>
      <c r="G69" s="29" t="n">
        <v>100.6</v>
      </c>
      <c r="H69" s="41" t="n">
        <v>0.044</v>
      </c>
      <c r="I69" s="41" t="n">
        <v>0.52</v>
      </c>
      <c r="J69" s="41" t="n">
        <v>0.133</v>
      </c>
      <c r="K69" s="41" t="n">
        <v>0.13</v>
      </c>
      <c r="L69" s="41" t="n">
        <v>111</v>
      </c>
      <c r="M69" s="41" t="n">
        <v>107</v>
      </c>
      <c r="N69" s="41" t="n">
        <v>31</v>
      </c>
      <c r="O69" s="34" t="n">
        <v>1.07</v>
      </c>
      <c r="P69" s="42" t="n">
        <v>184</v>
      </c>
      <c r="Q69" s="40" t="n">
        <v>0.009</v>
      </c>
      <c r="R69" s="41" t="n">
        <v>0.002</v>
      </c>
      <c r="S69" s="41" t="n">
        <v>0.2</v>
      </c>
      <c r="T69" s="41" t="n">
        <v>0</v>
      </c>
      <c r="U69" s="23"/>
      <c r="V69" s="23"/>
      <c r="W69" s="23"/>
    </row>
    <row r="70" customFormat="false" ht="21" hidden="false" customHeight="true" outlineLevel="0" collapsed="false">
      <c r="A70" s="20"/>
      <c r="B70" s="59" t="s">
        <v>38</v>
      </c>
      <c r="C70" s="26" t="n">
        <v>40</v>
      </c>
      <c r="D70" s="24" t="n">
        <v>4.2</v>
      </c>
      <c r="E70" s="24" t="n">
        <v>1.8</v>
      </c>
      <c r="F70" s="43" t="n">
        <v>17.4</v>
      </c>
      <c r="G70" s="43" t="n">
        <v>109.6</v>
      </c>
      <c r="H70" s="44" t="n">
        <v>0.16</v>
      </c>
      <c r="I70" s="41" t="n">
        <v>0.08</v>
      </c>
      <c r="J70" s="40" t="n">
        <v>0</v>
      </c>
      <c r="K70" s="44" t="n">
        <v>0.1</v>
      </c>
      <c r="L70" s="41" t="n">
        <v>5</v>
      </c>
      <c r="M70" s="41" t="n">
        <v>51.6</v>
      </c>
      <c r="N70" s="41" t="n">
        <v>16.4</v>
      </c>
      <c r="O70" s="33" t="n">
        <v>1.44</v>
      </c>
      <c r="P70" s="42" t="n">
        <v>56.4</v>
      </c>
      <c r="Q70" s="40" t="n">
        <v>0</v>
      </c>
      <c r="R70" s="41" t="n">
        <v>0.011</v>
      </c>
      <c r="S70" s="40" t="n">
        <v>0</v>
      </c>
      <c r="T70" s="40" t="n">
        <v>0</v>
      </c>
      <c r="U70" s="23"/>
      <c r="V70" s="23"/>
      <c r="W70" s="23"/>
    </row>
    <row r="71" customFormat="false" ht="21" hidden="false" customHeight="true" outlineLevel="0" collapsed="false">
      <c r="A71" s="20"/>
      <c r="B71" s="98" t="s">
        <v>74</v>
      </c>
      <c r="C71" s="26" t="n">
        <v>30</v>
      </c>
      <c r="D71" s="29" t="n">
        <v>1.6</v>
      </c>
      <c r="E71" s="29" t="n">
        <v>1.75</v>
      </c>
      <c r="F71" s="29" t="n">
        <v>27.9</v>
      </c>
      <c r="G71" s="46" t="n">
        <v>80.2</v>
      </c>
      <c r="H71" s="42" t="n">
        <v>0.02</v>
      </c>
      <c r="I71" s="42" t="n">
        <v>0.08</v>
      </c>
      <c r="J71" s="64" t="n">
        <v>0</v>
      </c>
      <c r="K71" s="42" t="n">
        <v>0.11</v>
      </c>
      <c r="L71" s="42" t="n">
        <v>10.05</v>
      </c>
      <c r="M71" s="42" t="n">
        <v>30.9</v>
      </c>
      <c r="N71" s="42" t="n">
        <v>7.35</v>
      </c>
      <c r="O71" s="42" t="n">
        <v>0</v>
      </c>
      <c r="P71" s="42" t="n">
        <v>37</v>
      </c>
      <c r="Q71" s="64" t="n">
        <v>0</v>
      </c>
      <c r="R71" s="99" t="n">
        <v>0</v>
      </c>
      <c r="S71" s="99" t="n">
        <v>0</v>
      </c>
      <c r="T71" s="42" t="n">
        <v>0.12</v>
      </c>
      <c r="U71" s="23"/>
      <c r="V71" s="23"/>
      <c r="W71" s="23"/>
    </row>
    <row r="72" customFormat="false" ht="21" hidden="false" customHeight="true" outlineLevel="0" collapsed="false">
      <c r="A72" s="20" t="s">
        <v>40</v>
      </c>
      <c r="B72" s="24"/>
      <c r="C72" s="26" t="n">
        <v>650</v>
      </c>
      <c r="D72" s="100" t="n">
        <f aca="false">SUM(D66:D71)</f>
        <v>27.57</v>
      </c>
      <c r="E72" s="100" t="n">
        <f aca="false">SUM(E66:E71)</f>
        <v>26.26</v>
      </c>
      <c r="F72" s="100" t="n">
        <f aca="false">SUM(F66:F71)</f>
        <v>106.3</v>
      </c>
      <c r="G72" s="100" t="n">
        <f aca="false">SUM(G66:G71)</f>
        <v>751.6</v>
      </c>
      <c r="H72" s="100" t="n">
        <f aca="false">SUM(H66:H71)</f>
        <v>0.394</v>
      </c>
      <c r="I72" s="100" t="n">
        <f aca="false">SUM(I66:I71)</f>
        <v>13.66</v>
      </c>
      <c r="J72" s="100" t="n">
        <f aca="false">SUM(J66:J71)</f>
        <v>0.424</v>
      </c>
      <c r="K72" s="100" t="n">
        <f aca="false">SUM(K66:K71)</f>
        <v>0.42</v>
      </c>
      <c r="L72" s="100" t="n">
        <f aca="false">SUM(L66:L71)</f>
        <v>147.27</v>
      </c>
      <c r="M72" s="100" t="n">
        <f aca="false">SUM(M66:M71)</f>
        <v>437.96</v>
      </c>
      <c r="N72" s="100" t="n">
        <f aca="false">SUM(N66:N71)</f>
        <v>87.68</v>
      </c>
      <c r="O72" s="100" t="n">
        <f aca="false">SUM(O66:O71)</f>
        <v>5.583</v>
      </c>
      <c r="P72" s="100" t="n">
        <f aca="false">SUM(P66:P71)</f>
        <v>612.4</v>
      </c>
      <c r="Q72" s="53" t="n">
        <f aca="false">SUM(Q66:Q71)</f>
        <v>0.036</v>
      </c>
      <c r="R72" s="54" t="n">
        <f aca="false">SUM(R66:R71)</f>
        <v>0.021</v>
      </c>
      <c r="S72" s="54" t="n">
        <f aca="false">SUM(S66:S71)</f>
        <v>0.9</v>
      </c>
      <c r="T72" s="54" t="n">
        <f aca="false">SUM(T66:T71)</f>
        <v>0.52</v>
      </c>
      <c r="U72" s="23"/>
      <c r="V72" s="23"/>
      <c r="W72" s="23"/>
    </row>
    <row r="73" customFormat="false" ht="21" hidden="false" customHeight="true" outlineLevel="0" collapsed="false">
      <c r="A73" s="20" t="s">
        <v>96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55"/>
      <c r="Q73" s="55"/>
      <c r="R73" s="55"/>
      <c r="S73" s="55"/>
      <c r="T73" s="55"/>
      <c r="U73" s="23"/>
      <c r="V73" s="23"/>
      <c r="W73" s="23"/>
    </row>
    <row r="74" customFormat="false" ht="29.25" hidden="false" customHeight="true" outlineLevel="0" collapsed="false">
      <c r="A74" s="20" t="s">
        <v>97</v>
      </c>
      <c r="B74" s="59" t="s">
        <v>98</v>
      </c>
      <c r="C74" s="26" t="s">
        <v>99</v>
      </c>
      <c r="D74" s="27" t="n">
        <v>18.1</v>
      </c>
      <c r="E74" s="27" t="s">
        <v>100</v>
      </c>
      <c r="F74" s="27" t="n">
        <v>8.9</v>
      </c>
      <c r="G74" s="27" t="n">
        <v>193</v>
      </c>
      <c r="H74" s="67" t="n">
        <v>0.06</v>
      </c>
      <c r="I74" s="67" t="n">
        <v>0.53</v>
      </c>
      <c r="J74" s="67" t="n">
        <v>0</v>
      </c>
      <c r="K74" s="67" t="n">
        <v>0.08</v>
      </c>
      <c r="L74" s="67" t="n">
        <v>35.37</v>
      </c>
      <c r="M74" s="67" t="n">
        <v>54.58</v>
      </c>
      <c r="N74" s="67" t="n">
        <v>11.98</v>
      </c>
      <c r="O74" s="67" t="n">
        <v>0.76</v>
      </c>
      <c r="P74" s="67" t="n">
        <v>229.3</v>
      </c>
      <c r="Q74" s="69" t="n">
        <v>0</v>
      </c>
      <c r="R74" s="69" t="n">
        <v>0</v>
      </c>
      <c r="S74" s="69" t="n">
        <v>0.102</v>
      </c>
      <c r="T74" s="67" t="n">
        <v>0</v>
      </c>
      <c r="U74" s="23"/>
      <c r="V74" s="23"/>
      <c r="W74" s="23"/>
    </row>
    <row r="75" customFormat="false" ht="24.75" hidden="false" customHeight="true" outlineLevel="0" collapsed="false">
      <c r="A75" s="20" t="s">
        <v>101</v>
      </c>
      <c r="B75" s="59" t="s">
        <v>102</v>
      </c>
      <c r="C75" s="26" t="n">
        <v>180</v>
      </c>
      <c r="D75" s="27" t="n">
        <v>5.46</v>
      </c>
      <c r="E75" s="39" t="n">
        <v>5.79</v>
      </c>
      <c r="F75" s="39" t="n">
        <v>50.46</v>
      </c>
      <c r="G75" s="39" t="n">
        <v>195.71</v>
      </c>
      <c r="H75" s="101" t="n">
        <v>0.05</v>
      </c>
      <c r="I75" s="34" t="n">
        <v>0</v>
      </c>
      <c r="J75" s="34" t="n">
        <v>0</v>
      </c>
      <c r="K75" s="102" t="n">
        <v>0.036</v>
      </c>
      <c r="L75" s="34" t="n">
        <v>12.14</v>
      </c>
      <c r="M75" s="34" t="n">
        <v>37.6</v>
      </c>
      <c r="N75" s="34" t="n">
        <v>8.14</v>
      </c>
      <c r="O75" s="34" t="n">
        <v>0.81</v>
      </c>
      <c r="P75" s="103" t="n">
        <v>64.5</v>
      </c>
      <c r="Q75" s="34" t="n">
        <v>0.03</v>
      </c>
      <c r="R75" s="96" t="n">
        <v>0</v>
      </c>
      <c r="S75" s="96" t="n">
        <v>0.13</v>
      </c>
      <c r="T75" s="96" t="n">
        <v>1.1</v>
      </c>
      <c r="U75" s="23"/>
      <c r="V75" s="23"/>
      <c r="W75" s="23"/>
    </row>
    <row r="76" customFormat="false" ht="21" hidden="false" customHeight="true" outlineLevel="0" collapsed="false">
      <c r="A76" s="20" t="s">
        <v>54</v>
      </c>
      <c r="B76" s="74" t="s">
        <v>73</v>
      </c>
      <c r="C76" s="38" t="n">
        <v>100</v>
      </c>
      <c r="D76" s="57" t="n">
        <v>0.7</v>
      </c>
      <c r="E76" s="60" t="n">
        <v>0.01</v>
      </c>
      <c r="F76" s="60" t="n">
        <v>1.9</v>
      </c>
      <c r="G76" s="60" t="n">
        <v>13.4</v>
      </c>
      <c r="H76" s="61" t="n">
        <v>0.03</v>
      </c>
      <c r="I76" s="61" t="n">
        <v>7</v>
      </c>
      <c r="J76" s="61" t="n">
        <v>0.04</v>
      </c>
      <c r="K76" s="61" t="n">
        <v>0.03</v>
      </c>
      <c r="L76" s="61" t="n">
        <v>1.7</v>
      </c>
      <c r="M76" s="61" t="n">
        <v>30</v>
      </c>
      <c r="N76" s="61" t="n">
        <v>1.4</v>
      </c>
      <c r="O76" s="61" t="n">
        <v>0.5</v>
      </c>
      <c r="P76" s="61" t="n">
        <v>29</v>
      </c>
      <c r="Q76" s="61" t="n">
        <v>0.002</v>
      </c>
      <c r="R76" s="61" t="n">
        <v>0</v>
      </c>
      <c r="S76" s="61" t="n">
        <v>0.2</v>
      </c>
      <c r="T76" s="61" t="n">
        <v>0</v>
      </c>
      <c r="U76" s="23"/>
      <c r="V76" s="23"/>
      <c r="W76" s="23"/>
    </row>
    <row r="77" customFormat="false" ht="21" hidden="false" customHeight="true" outlineLevel="0" collapsed="false">
      <c r="A77" s="20" t="s">
        <v>45</v>
      </c>
      <c r="B77" s="59" t="s">
        <v>46</v>
      </c>
      <c r="C77" s="26" t="n">
        <v>200</v>
      </c>
      <c r="D77" s="24" t="n">
        <v>1.4</v>
      </c>
      <c r="E77" s="39" t="n">
        <v>1.6</v>
      </c>
      <c r="F77" s="39" t="n">
        <v>16.4</v>
      </c>
      <c r="G77" s="39" t="n">
        <v>81</v>
      </c>
      <c r="H77" s="42" t="n">
        <v>0.04</v>
      </c>
      <c r="I77" s="42" t="n">
        <v>1.33</v>
      </c>
      <c r="J77" s="42" t="n">
        <v>0.01</v>
      </c>
      <c r="K77" s="42" t="n">
        <v>0.07</v>
      </c>
      <c r="L77" s="42" t="n">
        <v>126.6</v>
      </c>
      <c r="M77" s="42" t="n">
        <v>92.8</v>
      </c>
      <c r="N77" s="42" t="n">
        <v>15.4</v>
      </c>
      <c r="O77" s="42" t="n">
        <v>0.2</v>
      </c>
      <c r="P77" s="42" t="n">
        <v>81.3</v>
      </c>
      <c r="Q77" s="48" t="n">
        <v>0.004</v>
      </c>
      <c r="R77" s="42" t="n">
        <v>0</v>
      </c>
      <c r="S77" s="42" t="n">
        <v>0.1</v>
      </c>
      <c r="T77" s="50" t="n">
        <v>0</v>
      </c>
      <c r="U77" s="23"/>
      <c r="V77" s="23"/>
      <c r="W77" s="23"/>
    </row>
    <row r="78" customFormat="false" ht="21" hidden="false" customHeight="true" outlineLevel="0" collapsed="false">
      <c r="A78" s="20"/>
      <c r="B78" s="59" t="s">
        <v>103</v>
      </c>
      <c r="C78" s="78" t="n">
        <v>20</v>
      </c>
      <c r="D78" s="79" t="n">
        <v>1.56</v>
      </c>
      <c r="E78" s="29" t="n">
        <v>0.45</v>
      </c>
      <c r="F78" s="29" t="n">
        <v>16</v>
      </c>
      <c r="G78" s="29" t="n">
        <v>44.8</v>
      </c>
      <c r="H78" s="41" t="n">
        <v>0</v>
      </c>
      <c r="I78" s="41" t="n">
        <v>0</v>
      </c>
      <c r="J78" s="41" t="n">
        <v>0</v>
      </c>
      <c r="K78" s="41" t="n">
        <v>0.09</v>
      </c>
      <c r="L78" s="41" t="n">
        <v>5.32</v>
      </c>
      <c r="M78" s="41" t="n">
        <v>2.66</v>
      </c>
      <c r="N78" s="41" t="n">
        <v>1.32</v>
      </c>
      <c r="O78" s="41" t="n">
        <v>0.26</v>
      </c>
      <c r="P78" s="42"/>
      <c r="Q78" s="73" t="n">
        <v>0</v>
      </c>
      <c r="R78" s="41" t="n">
        <v>0</v>
      </c>
      <c r="S78" s="41" t="n">
        <v>0</v>
      </c>
      <c r="T78" s="40" t="n">
        <v>0</v>
      </c>
      <c r="U78" s="23"/>
      <c r="V78" s="23"/>
      <c r="W78" s="23"/>
    </row>
    <row r="79" customFormat="false" ht="30" hidden="false" customHeight="true" outlineLevel="0" collapsed="false">
      <c r="A79" s="24"/>
      <c r="B79" s="59" t="s">
        <v>82</v>
      </c>
      <c r="C79" s="78" t="n">
        <v>20</v>
      </c>
      <c r="D79" s="72" t="n">
        <v>0.1</v>
      </c>
      <c r="E79" s="29" t="n">
        <v>0</v>
      </c>
      <c r="F79" s="29" t="n">
        <v>12</v>
      </c>
      <c r="G79" s="29" t="n">
        <v>48.5</v>
      </c>
      <c r="H79" s="41" t="n">
        <v>0</v>
      </c>
      <c r="I79" s="41" t="n">
        <v>0</v>
      </c>
      <c r="J79" s="41" t="n">
        <v>0</v>
      </c>
      <c r="K79" s="40" t="n">
        <v>0</v>
      </c>
      <c r="L79" s="41" t="n">
        <v>3</v>
      </c>
      <c r="M79" s="41" t="n">
        <v>1.5</v>
      </c>
      <c r="N79" s="41" t="n">
        <v>1</v>
      </c>
      <c r="O79" s="41" t="n">
        <v>0</v>
      </c>
      <c r="P79" s="42" t="n">
        <v>11</v>
      </c>
      <c r="Q79" s="41" t="n">
        <v>0</v>
      </c>
      <c r="R79" s="41" t="n">
        <v>0</v>
      </c>
      <c r="S79" s="41" t="n">
        <v>0</v>
      </c>
      <c r="T79" s="40" t="n">
        <v>0</v>
      </c>
      <c r="U79" s="23"/>
      <c r="V79" s="23"/>
      <c r="W79" s="23"/>
    </row>
    <row r="80" customFormat="false" ht="21" hidden="false" customHeight="true" outlineLevel="0" collapsed="false">
      <c r="A80" s="20" t="s">
        <v>40</v>
      </c>
      <c r="B80" s="84"/>
      <c r="C80" s="26" t="n">
        <v>625</v>
      </c>
      <c r="D80" s="51" t="n">
        <f aca="false">SUM(D74:D79)</f>
        <v>27.32</v>
      </c>
      <c r="E80" s="51" t="n">
        <f aca="false">SUM(E74:E79)</f>
        <v>7.85</v>
      </c>
      <c r="F80" s="51" t="n">
        <f aca="false">SUM(F74:F79)</f>
        <v>105.66</v>
      </c>
      <c r="G80" s="51" t="n">
        <f aca="false">SUM(G74:G79)</f>
        <v>576.41</v>
      </c>
      <c r="H80" s="51" t="n">
        <f aca="false">SUM(H74:H79)</f>
        <v>0.18</v>
      </c>
      <c r="I80" s="51" t="n">
        <f aca="false">SUM(I74:I79)</f>
        <v>8.86</v>
      </c>
      <c r="J80" s="51" t="n">
        <f aca="false">SUM(J74:J79)</f>
        <v>0.05</v>
      </c>
      <c r="K80" s="51" t="n">
        <f aca="false">SUM(K74:K79)</f>
        <v>0.306</v>
      </c>
      <c r="L80" s="51" t="n">
        <f aca="false">SUM(L74:L79)</f>
        <v>184.13</v>
      </c>
      <c r="M80" s="51" t="n">
        <f aca="false">SUM(M74:M79)</f>
        <v>219.14</v>
      </c>
      <c r="N80" s="51" t="n">
        <f aca="false">SUM(N74:N79)</f>
        <v>39.24</v>
      </c>
      <c r="O80" s="51" t="n">
        <f aca="false">SUM(O74:O79)</f>
        <v>2.53</v>
      </c>
      <c r="P80" s="51" t="n">
        <f aca="false">SUM(P74:P79)</f>
        <v>415.1</v>
      </c>
      <c r="Q80" s="65" t="n">
        <f aca="false">SUM(Q74:Q79)</f>
        <v>0.036</v>
      </c>
      <c r="R80" s="51" t="n">
        <f aca="false">SUM(R74:R79)</f>
        <v>0</v>
      </c>
      <c r="S80" s="51" t="n">
        <f aca="false">SUM(S74:S79)</f>
        <v>0.532</v>
      </c>
      <c r="T80" s="66" t="n">
        <f aca="false">SUM(T74:T79)</f>
        <v>1.1</v>
      </c>
      <c r="U80" s="23"/>
      <c r="V80" s="23"/>
      <c r="W80" s="23"/>
    </row>
    <row r="81" customFormat="false" ht="21" hidden="false" customHeight="true" outlineLevel="0" collapsed="false">
      <c r="A81" s="20" t="s">
        <v>104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55"/>
      <c r="Q81" s="55"/>
      <c r="R81" s="55"/>
      <c r="S81" s="55"/>
      <c r="T81" s="55"/>
      <c r="U81" s="23"/>
      <c r="V81" s="23"/>
      <c r="W81" s="23"/>
    </row>
    <row r="82" customFormat="false" ht="21" hidden="false" customHeight="true" outlineLevel="0" collapsed="false">
      <c r="A82" s="20" t="s">
        <v>30</v>
      </c>
      <c r="B82" s="104" t="s">
        <v>31</v>
      </c>
      <c r="C82" s="26" t="n">
        <v>15</v>
      </c>
      <c r="D82" s="24" t="n">
        <v>0.15</v>
      </c>
      <c r="E82" s="24" t="n">
        <v>11.45</v>
      </c>
      <c r="F82" s="24" t="n">
        <v>0.09</v>
      </c>
      <c r="G82" s="27" t="n">
        <v>105</v>
      </c>
      <c r="H82" s="28" t="n">
        <v>0</v>
      </c>
      <c r="I82" s="29" t="n">
        <v>0</v>
      </c>
      <c r="J82" s="29" t="n">
        <v>0.04</v>
      </c>
      <c r="K82" s="28" t="n">
        <v>0.015</v>
      </c>
      <c r="L82" s="29" t="n">
        <v>2.4</v>
      </c>
      <c r="M82" s="29" t="n">
        <v>3</v>
      </c>
      <c r="N82" s="29" t="n">
        <v>0</v>
      </c>
      <c r="O82" s="29" t="n">
        <v>0.02</v>
      </c>
      <c r="P82" s="29" t="n">
        <v>4.5</v>
      </c>
      <c r="Q82" s="29" t="n">
        <v>0</v>
      </c>
      <c r="R82" s="29" t="n">
        <v>0</v>
      </c>
      <c r="S82" s="29" t="n">
        <v>0.45</v>
      </c>
      <c r="T82" s="29" t="n">
        <v>0.2</v>
      </c>
      <c r="U82" s="23"/>
      <c r="V82" s="23"/>
      <c r="W82" s="23"/>
    </row>
    <row r="83" customFormat="false" ht="21" hidden="false" customHeight="true" outlineLevel="0" collapsed="false">
      <c r="A83" s="20" t="s">
        <v>32</v>
      </c>
      <c r="B83" s="104" t="s">
        <v>33</v>
      </c>
      <c r="C83" s="26" t="n">
        <v>15</v>
      </c>
      <c r="D83" s="29" t="n">
        <v>3.8</v>
      </c>
      <c r="E83" s="29" t="n">
        <v>3.8</v>
      </c>
      <c r="F83" s="85" t="n">
        <v>0</v>
      </c>
      <c r="G83" s="29" t="n">
        <v>60</v>
      </c>
      <c r="H83" s="86" t="n">
        <v>0.01</v>
      </c>
      <c r="I83" s="29" t="n">
        <v>0.11</v>
      </c>
      <c r="J83" s="29" t="n">
        <v>0.039</v>
      </c>
      <c r="K83" s="86" t="n">
        <v>0.05</v>
      </c>
      <c r="L83" s="29" t="n">
        <v>132</v>
      </c>
      <c r="M83" s="29" t="n">
        <v>75</v>
      </c>
      <c r="N83" s="29" t="n">
        <v>5.25</v>
      </c>
      <c r="O83" s="29" t="n">
        <v>0.15</v>
      </c>
      <c r="P83" s="30" t="n">
        <v>13</v>
      </c>
      <c r="Q83" s="29" t="n">
        <v>0</v>
      </c>
      <c r="R83" s="29" t="n">
        <v>0.002</v>
      </c>
      <c r="S83" s="29" t="n">
        <v>0</v>
      </c>
      <c r="T83" s="29" t="n">
        <v>0.15</v>
      </c>
      <c r="U83" s="23"/>
      <c r="V83" s="23"/>
      <c r="W83" s="23"/>
    </row>
    <row r="84" customFormat="false" ht="34.5" hidden="false" customHeight="true" outlineLevel="0" collapsed="false">
      <c r="A84" s="20" t="s">
        <v>105</v>
      </c>
      <c r="B84" s="32" t="s">
        <v>106</v>
      </c>
      <c r="C84" s="26" t="s">
        <v>107</v>
      </c>
      <c r="D84" s="105" t="n">
        <v>5.67</v>
      </c>
      <c r="E84" s="92" t="n">
        <v>0.41</v>
      </c>
      <c r="F84" s="92" t="n">
        <v>60.5</v>
      </c>
      <c r="G84" s="92" t="n">
        <v>179.54</v>
      </c>
      <c r="H84" s="29" t="n">
        <v>0.09</v>
      </c>
      <c r="I84" s="29" t="n">
        <v>0.9</v>
      </c>
      <c r="J84" s="86" t="n">
        <v>0.05</v>
      </c>
      <c r="K84" s="29" t="n">
        <v>0.12</v>
      </c>
      <c r="L84" s="92" t="n">
        <v>124.56</v>
      </c>
      <c r="M84" s="92" t="n">
        <v>146.03</v>
      </c>
      <c r="N84" s="92" t="n">
        <v>34.7</v>
      </c>
      <c r="O84" s="92" t="n">
        <v>0.78</v>
      </c>
      <c r="P84" s="30" t="n">
        <v>157</v>
      </c>
      <c r="Q84" s="93" t="n">
        <v>0.005</v>
      </c>
      <c r="R84" s="93" t="n">
        <v>0</v>
      </c>
      <c r="S84" s="93" t="n">
        <v>0.31</v>
      </c>
      <c r="T84" s="94" t="n">
        <v>0.7</v>
      </c>
      <c r="U84" s="23"/>
      <c r="V84" s="23"/>
      <c r="W84" s="23"/>
    </row>
    <row r="85" customFormat="false" ht="21" hidden="false" customHeight="true" outlineLevel="0" collapsed="false">
      <c r="A85" s="20" t="s">
        <v>87</v>
      </c>
      <c r="B85" s="32" t="s">
        <v>88</v>
      </c>
      <c r="C85" s="26" t="n">
        <v>200</v>
      </c>
      <c r="D85" s="39" t="n">
        <v>0.2</v>
      </c>
      <c r="E85" s="106" t="n">
        <v>0</v>
      </c>
      <c r="F85" s="39" t="n">
        <v>6.5</v>
      </c>
      <c r="G85" s="39" t="n">
        <v>26.8</v>
      </c>
      <c r="H85" s="40" t="n">
        <v>0</v>
      </c>
      <c r="I85" s="41" t="n">
        <v>0.04</v>
      </c>
      <c r="J85" s="41" t="n">
        <v>0.03</v>
      </c>
      <c r="K85" s="41" t="n">
        <v>0.01</v>
      </c>
      <c r="L85" s="41" t="n">
        <v>4.5</v>
      </c>
      <c r="M85" s="41" t="n">
        <v>7.2</v>
      </c>
      <c r="N85" s="41" t="n">
        <v>3.8</v>
      </c>
      <c r="O85" s="41" t="n">
        <v>0.73</v>
      </c>
      <c r="P85" s="42" t="n">
        <v>20.8</v>
      </c>
      <c r="Q85" s="40" t="n">
        <v>0</v>
      </c>
      <c r="R85" s="40" t="n">
        <v>0</v>
      </c>
      <c r="S85" s="40" t="n">
        <v>0</v>
      </c>
      <c r="T85" s="40" t="n">
        <v>0</v>
      </c>
      <c r="U85" s="23"/>
      <c r="V85" s="23"/>
      <c r="W85" s="23"/>
    </row>
    <row r="86" customFormat="false" ht="21" hidden="false" customHeight="true" outlineLevel="0" collapsed="false">
      <c r="A86" s="20"/>
      <c r="B86" s="97" t="s">
        <v>38</v>
      </c>
      <c r="C86" s="26" t="n">
        <v>40</v>
      </c>
      <c r="D86" s="24" t="n">
        <v>4.2</v>
      </c>
      <c r="E86" s="24" t="n">
        <v>1.8</v>
      </c>
      <c r="F86" s="43" t="n">
        <v>17.4</v>
      </c>
      <c r="G86" s="43" t="n">
        <v>109.6</v>
      </c>
      <c r="H86" s="44" t="n">
        <v>0.16</v>
      </c>
      <c r="I86" s="41" t="n">
        <v>0.08</v>
      </c>
      <c r="J86" s="40" t="n">
        <v>0</v>
      </c>
      <c r="K86" s="44" t="n">
        <v>0.1</v>
      </c>
      <c r="L86" s="41" t="n">
        <v>5</v>
      </c>
      <c r="M86" s="41" t="n">
        <v>51.6</v>
      </c>
      <c r="N86" s="41" t="n">
        <v>16.4</v>
      </c>
      <c r="O86" s="33" t="n">
        <v>1.44</v>
      </c>
      <c r="P86" s="42" t="n">
        <v>56.4</v>
      </c>
      <c r="Q86" s="40" t="n">
        <v>0</v>
      </c>
      <c r="R86" s="41" t="n">
        <v>0.011</v>
      </c>
      <c r="S86" s="40" t="n">
        <v>0</v>
      </c>
      <c r="T86" s="40" t="n">
        <v>0</v>
      </c>
      <c r="U86" s="23"/>
      <c r="V86" s="23"/>
      <c r="W86" s="23"/>
    </row>
    <row r="87" customFormat="false" ht="21" hidden="false" customHeight="true" outlineLevel="0" collapsed="false">
      <c r="A87" s="20"/>
      <c r="B87" s="37" t="s">
        <v>39</v>
      </c>
      <c r="C87" s="26" t="n">
        <v>100</v>
      </c>
      <c r="D87" s="30" t="n">
        <v>0.4</v>
      </c>
      <c r="E87" s="30" t="n">
        <v>0.04</v>
      </c>
      <c r="F87" s="45" t="n">
        <v>10.3</v>
      </c>
      <c r="G87" s="46" t="n">
        <v>99</v>
      </c>
      <c r="H87" s="47" t="n">
        <v>0.06</v>
      </c>
      <c r="I87" s="42" t="n">
        <v>7</v>
      </c>
      <c r="J87" s="42" t="n">
        <v>0</v>
      </c>
      <c r="K87" s="47" t="n">
        <v>0.02</v>
      </c>
      <c r="L87" s="42" t="n">
        <v>2</v>
      </c>
      <c r="M87" s="42" t="n">
        <v>2</v>
      </c>
      <c r="N87" s="42" t="n">
        <v>11</v>
      </c>
      <c r="O87" s="42" t="n">
        <v>0.1</v>
      </c>
      <c r="P87" s="42" t="n">
        <v>11.6</v>
      </c>
      <c r="Q87" s="42" t="n">
        <v>0.0003</v>
      </c>
      <c r="R87" s="64" t="n">
        <v>0</v>
      </c>
      <c r="S87" s="64" t="n">
        <v>0</v>
      </c>
      <c r="T87" s="50" t="n">
        <v>0</v>
      </c>
      <c r="U87" s="23"/>
      <c r="V87" s="23"/>
      <c r="W87" s="23"/>
    </row>
    <row r="88" customFormat="false" ht="21" hidden="false" customHeight="true" outlineLevel="0" collapsed="false">
      <c r="A88" s="20" t="s">
        <v>40</v>
      </c>
      <c r="B88" s="24"/>
      <c r="C88" s="26" t="n">
        <v>590</v>
      </c>
      <c r="D88" s="51" t="n">
        <f aca="false">SUM(D82:D87)</f>
        <v>14.42</v>
      </c>
      <c r="E88" s="51" t="n">
        <f aca="false">SUM(E82:E87)</f>
        <v>17.5</v>
      </c>
      <c r="F88" s="51" t="n">
        <f aca="false">SUM(F82:F87)</f>
        <v>94.79</v>
      </c>
      <c r="G88" s="51" t="n">
        <f aca="false">SUM(G82:G87)</f>
        <v>579.94</v>
      </c>
      <c r="H88" s="51" t="n">
        <f aca="false">SUM(H82:H87)</f>
        <v>0.32</v>
      </c>
      <c r="I88" s="51" t="n">
        <f aca="false">SUM(I82:I87)</f>
        <v>8.13</v>
      </c>
      <c r="J88" s="51" t="n">
        <f aca="false">SUM(J82:J87)</f>
        <v>0.159</v>
      </c>
      <c r="K88" s="51" t="n">
        <f aca="false">SUM(K82:K87)</f>
        <v>0.315</v>
      </c>
      <c r="L88" s="51" t="n">
        <f aca="false">SUM(L82:L87)</f>
        <v>270.46</v>
      </c>
      <c r="M88" s="51" t="n">
        <f aca="false">SUM(M82:M87)</f>
        <v>284.83</v>
      </c>
      <c r="N88" s="51" t="n">
        <f aca="false">SUM(N82:N87)</f>
        <v>71.15</v>
      </c>
      <c r="O88" s="51" t="n">
        <f aca="false">SUM(O82:O87)</f>
        <v>3.22</v>
      </c>
      <c r="P88" s="51" t="n">
        <f aca="false">SUM(P82:P87)</f>
        <v>263.3</v>
      </c>
      <c r="Q88" s="51" t="n">
        <f aca="false">SUM(Q82:Q87)</f>
        <v>0.0053</v>
      </c>
      <c r="R88" s="51" t="n">
        <f aca="false">SUM(R82:R87)</f>
        <v>0.013</v>
      </c>
      <c r="S88" s="51" t="n">
        <f aca="false">SUM(S82:S87)</f>
        <v>0.76</v>
      </c>
      <c r="T88" s="66" t="n">
        <f aca="false">SUM(T82:T87)</f>
        <v>1.05</v>
      </c>
      <c r="U88" s="23"/>
      <c r="V88" s="23"/>
      <c r="W88" s="23"/>
    </row>
    <row r="89" customFormat="false" ht="21" hidden="false" customHeight="true" outlineLevel="0" collapsed="false">
      <c r="A89" s="20" t="s">
        <v>108</v>
      </c>
      <c r="B89" s="20"/>
      <c r="C89" s="26" t="n">
        <f aca="false">(C18+C25+C33+C40+C48+C57+C64+C72+C80+C88)/10</f>
        <v>609.5</v>
      </c>
      <c r="D89" s="100" t="n">
        <f aca="false">(D18+D25+D33+D40+D48+D57+D64+D72+D80+D88)/10</f>
        <v>26.054</v>
      </c>
      <c r="E89" s="100" t="n">
        <f aca="false">(E18+E25+E33+E40+E48+E57+E64+E72+E80+E88)/10</f>
        <v>22.589</v>
      </c>
      <c r="F89" s="100" t="n">
        <f aca="false">(F18+F25+F33+F40+F48+F57+F64+F72+F80+F88)/10</f>
        <v>92.74</v>
      </c>
      <c r="G89" s="100" t="n">
        <f aca="false">(G18+G25+G33+G40+G48+G57+G64+G72+G80+G88)/10</f>
        <v>650.626</v>
      </c>
      <c r="H89" s="100" t="n">
        <f aca="false">(H18+H25+H33+H40+H48+H57+H64+H72+H80+H88)/10</f>
        <v>0.3327</v>
      </c>
      <c r="I89" s="100" t="n">
        <f aca="false">(I18+I25+I33+I40+I48+I57+I64+I72+I80+I88)/10</f>
        <v>14.164</v>
      </c>
      <c r="J89" s="53" t="n">
        <f aca="false">(J18+J25+J33+J40+J48+J57+J64+J72+J80+J88)/10</f>
        <v>0.209</v>
      </c>
      <c r="K89" s="52" t="n">
        <f aca="false">(K18+K25+K33+K40+K48+K57+K64+K72+K80+K88)/10</f>
        <v>0.3644</v>
      </c>
      <c r="L89" s="100" t="n">
        <f aca="false">(L18+L25+L33+L40+L48+L57+L64+L72+L80+L88)/10</f>
        <v>274.185</v>
      </c>
      <c r="M89" s="100" t="n">
        <f aca="false">(M18+M25+M33+M40+M48+M57+M64+M72+M80+M88)/10</f>
        <v>330.697</v>
      </c>
      <c r="N89" s="100" t="n">
        <f aca="false">(N18+N25+N33+N40+N48+N57+N64+N72+N80+N88)/10</f>
        <v>73.183</v>
      </c>
      <c r="O89" s="100" t="n">
        <f aca="false">(O18+O25+O33+O40+O48+O57+O64+O72+O80+O88)/10</f>
        <v>3.8686</v>
      </c>
      <c r="P89" s="100" t="n">
        <f aca="false">(P18+P25+P33+P40+P48+P57+P64+P72+P80+P88)/10</f>
        <v>411.103</v>
      </c>
      <c r="Q89" s="53" t="n">
        <f aca="false">(Q18+Q25+Q33+Q40+Q48+Q57+Q64+Q72+Q80+Q88)/10</f>
        <v>0.02273</v>
      </c>
      <c r="R89" s="54" t="n">
        <f aca="false">(R18+R25+R33+R40+R48+R57+R64+R72+R80+R88)/10</f>
        <v>0.017</v>
      </c>
      <c r="S89" s="54" t="n">
        <f aca="false">(S18+S25+S33+S40+S48+S57+S64+S72+S80+S88)/10</f>
        <v>0.7321</v>
      </c>
      <c r="T89" s="53" t="n">
        <f aca="false">(T18+T25+T33+T40+T48+T57+T64+T72+T80+T88)/10</f>
        <v>0.914</v>
      </c>
      <c r="U89" s="23"/>
      <c r="V89" s="23"/>
      <c r="W89" s="23"/>
    </row>
    <row r="90" customFormat="false" ht="12.75" hidden="true" customHeight="false" outlineLevel="0" collapsed="false">
      <c r="A90" s="107"/>
      <c r="B90" s="107"/>
      <c r="C90" s="107"/>
      <c r="D90" s="107" t="n">
        <v>24</v>
      </c>
      <c r="E90" s="107" t="n">
        <v>23.9</v>
      </c>
      <c r="F90" s="107" t="n">
        <v>96.3</v>
      </c>
      <c r="G90" s="108" t="n">
        <v>626.4</v>
      </c>
      <c r="H90" s="109" t="n">
        <v>0.3</v>
      </c>
      <c r="I90" s="109" t="n">
        <v>16.4</v>
      </c>
      <c r="J90" s="109" t="n">
        <v>0.146</v>
      </c>
      <c r="K90" s="109"/>
      <c r="L90" s="109" t="n">
        <v>286</v>
      </c>
      <c r="M90" s="109"/>
      <c r="N90" s="109" t="n">
        <v>64.5</v>
      </c>
      <c r="O90" s="109" t="n">
        <v>3.65</v>
      </c>
      <c r="P90" s="109"/>
      <c r="Q90" s="110" t="n">
        <v>0.037</v>
      </c>
      <c r="R90" s="109" t="n">
        <v>0.09</v>
      </c>
      <c r="S90" s="109"/>
      <c r="T90" s="109"/>
      <c r="U90" s="23"/>
      <c r="V90" s="23"/>
      <c r="W90" s="23"/>
    </row>
    <row r="91" customFormat="false" ht="18.75" hidden="false" customHeight="true" outlineLevel="0" collapsed="false">
      <c r="A91" s="111" t="s">
        <v>109</v>
      </c>
      <c r="B91" s="112"/>
      <c r="C91" s="112"/>
      <c r="D91" s="112"/>
      <c r="E91" s="112"/>
      <c r="F91" s="112"/>
      <c r="G91" s="112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23"/>
      <c r="V91" s="23"/>
      <c r="W91" s="23"/>
    </row>
    <row r="92" customFormat="false" ht="27" hidden="false" customHeight="true" outlineLevel="0" collapsed="false">
      <c r="A92" s="111" t="s">
        <v>110</v>
      </c>
      <c r="B92" s="112" t="s">
        <v>111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23"/>
      <c r="V92" s="23"/>
      <c r="W92" s="23"/>
    </row>
    <row r="93" customFormat="false" ht="12.75" hidden="false" customHeight="false" outlineLevel="0" collapsed="false">
      <c r="A93" s="111"/>
      <c r="B93" s="113"/>
      <c r="C93" s="113"/>
      <c r="D93" s="113"/>
      <c r="E93" s="113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23"/>
      <c r="V93" s="23"/>
      <c r="W93" s="23"/>
    </row>
    <row r="94" customFormat="false" ht="12.75" hidden="false" customHeight="false" outlineLevel="0" collapsed="false">
      <c r="A94" s="111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23"/>
      <c r="V94" s="23"/>
      <c r="W94" s="23"/>
    </row>
    <row r="95" customFormat="false" ht="12.75" hidden="false" customHeight="false" outlineLevel="0" collapsed="false">
      <c r="A95" s="111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23"/>
      <c r="V95" s="23"/>
      <c r="W95" s="23"/>
    </row>
    <row r="96" customFormat="false" ht="12.75" hidden="false" customHeight="false" outlineLevel="0" collapsed="false">
      <c r="A96" s="111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23"/>
      <c r="V96" s="23"/>
      <c r="W96" s="23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23"/>
      <c r="V97" s="23"/>
      <c r="W97" s="23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23"/>
      <c r="V98" s="23"/>
      <c r="W98" s="23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23"/>
      <c r="V99" s="23"/>
      <c r="W99" s="23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23"/>
      <c r="V100" s="23"/>
      <c r="W100" s="23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23"/>
      <c r="V101" s="23"/>
      <c r="W101" s="23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23"/>
      <c r="V102" s="23"/>
      <c r="W102" s="23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23"/>
      <c r="V103" s="23"/>
      <c r="W103" s="23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23"/>
      <c r="V104" s="23"/>
      <c r="W104" s="23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23"/>
      <c r="V105" s="23"/>
      <c r="W105" s="23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23"/>
      <c r="V106" s="23"/>
      <c r="W106" s="23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23"/>
      <c r="V107" s="23"/>
      <c r="W107" s="23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23"/>
      <c r="V108" s="23"/>
      <c r="W108" s="23"/>
    </row>
  </sheetData>
  <mergeCells count="44">
    <mergeCell ref="P1:R1"/>
    <mergeCell ref="P2:R2"/>
    <mergeCell ref="P3:R3"/>
    <mergeCell ref="P4:R4"/>
    <mergeCell ref="H5:O5"/>
    <mergeCell ref="P5:R5"/>
    <mergeCell ref="A6:O6"/>
    <mergeCell ref="A7:A9"/>
    <mergeCell ref="B7:B9"/>
    <mergeCell ref="C7:C9"/>
    <mergeCell ref="D7:F7"/>
    <mergeCell ref="G7:G9"/>
    <mergeCell ref="H7:K7"/>
    <mergeCell ref="L7:O7"/>
    <mergeCell ref="P7:R7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O10"/>
    <mergeCell ref="A11:O11"/>
    <mergeCell ref="A19:O19"/>
    <mergeCell ref="A26:O26"/>
    <mergeCell ref="A34:O34"/>
    <mergeCell ref="A41:O41"/>
    <mergeCell ref="A49:O49"/>
    <mergeCell ref="A50:O50"/>
    <mergeCell ref="A58:O58"/>
    <mergeCell ref="A65:O65"/>
    <mergeCell ref="A73:O73"/>
    <mergeCell ref="A81:O81"/>
    <mergeCell ref="A89:B8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sheetData>
    <row r="1" customFormat="false" ht="20.1" hidden="false" customHeight="true" outlineLevel="0" collapsed="false">
      <c r="A1" s="114"/>
      <c r="B1" s="114"/>
      <c r="C1" s="114"/>
      <c r="D1" s="114"/>
      <c r="E1" s="114"/>
    </row>
    <row r="2" customFormat="false" ht="20.1" hidden="false" customHeight="true" outlineLevel="0" collapsed="false">
      <c r="A2" s="115"/>
      <c r="B2" s="116"/>
      <c r="C2" s="116"/>
      <c r="D2" s="116"/>
      <c r="E2" s="116"/>
    </row>
    <row r="3" customFormat="false" ht="20.1" hidden="false" customHeight="true" outlineLevel="0" collapsed="false">
      <c r="A3" s="115"/>
      <c r="B3" s="116"/>
      <c r="C3" s="116"/>
      <c r="D3" s="116"/>
      <c r="E3" s="116"/>
    </row>
    <row r="4" customFormat="false" ht="20.1" hidden="false" customHeight="true" outlineLevel="0" collapsed="false">
      <c r="A4" s="115"/>
      <c r="B4" s="116"/>
      <c r="C4" s="116"/>
      <c r="D4" s="116"/>
      <c r="E4" s="116"/>
    </row>
    <row r="5" customFormat="false" ht="20.1" hidden="false" customHeight="true" outlineLevel="0" collapsed="false">
      <c r="A5" s="115"/>
      <c r="B5" s="116"/>
      <c r="C5" s="116"/>
      <c r="D5" s="116"/>
      <c r="E5" s="116"/>
    </row>
    <row r="6" customFormat="false" ht="20.1" hidden="false" customHeight="true" outlineLevel="0" collapsed="false">
      <c r="A6" s="115"/>
      <c r="B6" s="116"/>
      <c r="C6" s="116"/>
      <c r="D6" s="116"/>
      <c r="E6" s="116"/>
    </row>
    <row r="7" customFormat="false" ht="20.1" hidden="false" customHeight="true" outlineLevel="0" collapsed="false">
      <c r="A7" s="115"/>
      <c r="B7" s="116"/>
      <c r="C7" s="116"/>
      <c r="D7" s="116"/>
      <c r="E7" s="116"/>
    </row>
    <row r="8" customFormat="false" ht="20.1" hidden="false" customHeight="true" outlineLevel="0" collapsed="false">
      <c r="A8" s="115"/>
      <c r="B8" s="116"/>
      <c r="C8" s="116"/>
      <c r="D8" s="116"/>
      <c r="E8" s="116"/>
    </row>
    <row r="9" customFormat="false" ht="20.1" hidden="false" customHeight="true" outlineLevel="0" collapsed="false">
      <c r="A9" s="115"/>
      <c r="B9" s="116"/>
      <c r="C9" s="116"/>
      <c r="D9" s="116"/>
      <c r="E9" s="116"/>
    </row>
    <row r="10" customFormat="false" ht="20.1" hidden="false" customHeight="true" outlineLevel="0" collapsed="false">
      <c r="A10" s="115"/>
      <c r="B10" s="116"/>
      <c r="C10" s="116"/>
      <c r="D10" s="116"/>
      <c r="E10" s="1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11.5625" defaultRowHeight="12.75" zeroHeight="false" outlineLevelRow="0" outlineLevelCol="0"/>
  <sheetData>
    <row r="1" customFormat="false" ht="20.1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7"/>
      <c r="B3" s="118"/>
      <c r="C3" s="117"/>
      <c r="D3" s="117"/>
      <c r="E3" s="117"/>
      <c r="F3" s="117"/>
      <c r="G3" s="117"/>
      <c r="H3" s="118"/>
      <c r="I3" s="118"/>
      <c r="J3" s="118"/>
      <c r="K3" s="118"/>
      <c r="L3" s="118"/>
      <c r="M3" s="118"/>
      <c r="N3" s="118"/>
      <c r="O3" s="118"/>
    </row>
    <row r="4" customFormat="false" ht="12.75" hidden="false" customHeight="false" outlineLevel="0" collapsed="false">
      <c r="A4" s="117"/>
      <c r="B4" s="118"/>
      <c r="C4" s="117"/>
      <c r="D4" s="117"/>
      <c r="E4" s="117"/>
      <c r="F4" s="117"/>
      <c r="G4" s="117"/>
      <c r="H4" s="118"/>
      <c r="I4" s="118"/>
      <c r="J4" s="118"/>
      <c r="K4" s="118"/>
      <c r="L4" s="118"/>
      <c r="M4" s="118"/>
      <c r="N4" s="118"/>
      <c r="O4" s="118"/>
    </row>
    <row r="5" customFormat="false" ht="32.25" hidden="false" customHeight="true" outlineLevel="0" collapsed="false">
      <c r="A5" s="117"/>
      <c r="B5" s="118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2.75" hidden="false" customHeight="false" outlineLevel="0" collapsed="false">
      <c r="A6" s="117"/>
      <c r="B6" s="118"/>
      <c r="C6" s="117"/>
      <c r="D6" s="117"/>
      <c r="E6" s="117"/>
      <c r="F6" s="117"/>
      <c r="G6" s="117"/>
      <c r="H6" s="118"/>
      <c r="I6" s="118"/>
      <c r="J6" s="118"/>
      <c r="K6" s="118"/>
      <c r="L6" s="118"/>
      <c r="M6" s="118"/>
      <c r="N6" s="118"/>
      <c r="O6" s="118"/>
    </row>
    <row r="7" customFormat="false" ht="12.75" hidden="false" customHeight="false" outlineLevel="0" collapsed="false">
      <c r="A7" s="117"/>
      <c r="B7" s="118"/>
      <c r="C7" s="117"/>
      <c r="D7" s="117"/>
      <c r="E7" s="117"/>
      <c r="F7" s="117"/>
      <c r="G7" s="117"/>
      <c r="H7" s="118"/>
      <c r="I7" s="118"/>
      <c r="J7" s="118"/>
      <c r="K7" s="118"/>
      <c r="L7" s="118"/>
      <c r="M7" s="118"/>
      <c r="N7" s="118"/>
      <c r="O7" s="117"/>
    </row>
    <row r="8" customFormat="false" ht="12.75" hidden="false" customHeight="false" outlineLevel="0" collapsed="false">
      <c r="A8" s="117"/>
      <c r="B8" s="118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7:16:59Z</dcterms:created>
  <dc:creator>ICL</dc:creator>
  <dc:description/>
  <dc:language>en-US</dc:language>
  <cp:lastModifiedBy>Админ</cp:lastModifiedBy>
  <cp:lastPrinted>2023-09-19T07:52:44Z</cp:lastPrinted>
  <dcterms:modified xsi:type="dcterms:W3CDTF">2024-01-18T10:26:28Z</dcterms:modified>
  <cp:revision>0</cp:revision>
  <dc:subject/>
  <dc:title/>
</cp:coreProperties>
</file>